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"ТЗК"Планета"</t>
  </si>
  <si>
    <t xml:space="preserve">(наименование субъекта естественных монополий)</t>
  </si>
  <si>
    <t xml:space="preserve">на территории</t>
  </si>
  <si>
    <t xml:space="preserve">Аэропорт "Белгород"</t>
  </si>
  <si>
    <t xml:space="preserve">(наименование аэропорта)</t>
  </si>
  <si>
    <t xml:space="preserve">за период</t>
  </si>
  <si>
    <t xml:space="preserve">26.03.2023 - 28.10.2023</t>
  </si>
  <si>
    <t xml:space="preserve">сведения о юридическом лице:</t>
  </si>
  <si>
    <t xml:space="preserve">ООО "ТЗК "Планета", </t>
  </si>
  <si>
    <t xml:space="preserve">Воронежская обл., Рамонский р-н, тер.Аэропорт, Пантелеев Е.А., +7 (996) 384-45-8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Авиатопливо ТС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I20" activeCellId="0" sqref="DI20:DU20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99"/>
    <col collapsed="false" customWidth="false" hidden="false" outlineLevel="0" max="257" min="5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6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true" outlineLevel="0" collapsed="false">
      <c r="A10" s="2" t="s">
        <v>9</v>
      </c>
      <c r="M10" s="7" t="s">
        <v>1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15.75" hidden="false" customHeight="false" outlineLevel="0" collapsed="false">
      <c r="A11" s="2" t="s">
        <v>11</v>
      </c>
      <c r="AJ11" s="6" t="s">
        <v>12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s="2" customFormat="true" ht="15.75" hidden="false" customHeight="fals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s="2" customFormat="true" ht="15.75" hidden="false" customHeight="false" outlineLevel="0" collapsed="false">
      <c r="A13" s="2" t="s">
        <v>14</v>
      </c>
    </row>
    <row r="14" s="8" customFormat="true" ht="16.5" hidden="false" customHeight="false" outlineLevel="0" collapsed="false"/>
    <row r="15" s="13" customFormat="true" ht="14.25" hidden="false" customHeight="true" outlineLevel="0" collapsed="false">
      <c r="A15" s="9" t="s">
        <v>15</v>
      </c>
      <c r="B15" s="9"/>
      <c r="C15" s="9"/>
      <c r="D15" s="9"/>
      <c r="E15" s="9"/>
      <c r="F15" s="9"/>
      <c r="G15" s="10" t="s">
        <v>16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s">
        <v>17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1" t="s">
        <v>18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0" t="s">
        <v>19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 t="s">
        <v>20</v>
      </c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2" t="s">
        <v>21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3" customFormat="true" ht="27.75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4" t="s">
        <v>22</v>
      </c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 t="s">
        <v>23</v>
      </c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3" customFormat="true" ht="14.25" hidden="false" customHeight="true" outlineLevel="0" collapsed="false">
      <c r="A17" s="9"/>
      <c r="B17" s="9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4" t="s">
        <v>24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 t="s">
        <v>25</v>
      </c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 t="s">
        <v>26</v>
      </c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5" t="s">
        <v>27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 t="s">
        <v>28</v>
      </c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4" t="s">
        <v>29</v>
      </c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 t="s">
        <v>30</v>
      </c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 t="s">
        <v>31</v>
      </c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3" customFormat="true" ht="54" hidden="false" customHeight="true" outlineLevel="0" collapsed="false">
      <c r="A18" s="9"/>
      <c r="B18" s="9"/>
      <c r="C18" s="9"/>
      <c r="D18" s="9"/>
      <c r="E18" s="9"/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6" t="s">
        <v>32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 t="s">
        <v>32</v>
      </c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3" customFormat="true" ht="13.7" hidden="false" customHeight="true" outlineLevel="0" collapsed="false">
      <c r="A19" s="17" t="n">
        <v>1</v>
      </c>
      <c r="B19" s="17"/>
      <c r="C19" s="17"/>
      <c r="D19" s="17"/>
      <c r="E19" s="17"/>
      <c r="F19" s="17"/>
      <c r="G19" s="18" t="n">
        <v>2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 t="n">
        <v>3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 t="n">
        <v>4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 t="n">
        <v>5</v>
      </c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 t="n">
        <v>6</v>
      </c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 t="n">
        <v>7</v>
      </c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 t="n">
        <v>8</v>
      </c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 t="n">
        <v>9</v>
      </c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 t="n">
        <v>10</v>
      </c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 t="n">
        <v>11</v>
      </c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 t="n">
        <v>12</v>
      </c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9" t="n">
        <v>13</v>
      </c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13" customFormat="true" ht="54.75" hidden="false" customHeight="true" outlineLevel="0" collapsed="false">
      <c r="A20" s="20" t="n">
        <v>1</v>
      </c>
      <c r="B20" s="20"/>
      <c r="C20" s="20"/>
      <c r="D20" s="20"/>
      <c r="E20" s="20"/>
      <c r="F20" s="20"/>
      <c r="G20" s="21" t="n">
        <v>45012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 t="n">
        <v>0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 t="n">
        <v>0</v>
      </c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 t="s">
        <v>33</v>
      </c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 t="n">
        <v>0</v>
      </c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 t="n">
        <v>0</v>
      </c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 t="n">
        <v>0</v>
      </c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 t="n">
        <v>0</v>
      </c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4" t="n">
        <f aca="false">59.64998*1.2</f>
        <v>71.579976</v>
      </c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3" t="n">
        <v>80.961</v>
      </c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5" t="n">
        <f aca="false">DV20*EI20</f>
        <v>5795.186436936</v>
      </c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</row>
    <row r="21" s="13" customFormat="true" ht="50.25" hidden="false" customHeight="true" outlineLevel="0" collapsed="false">
      <c r="A21" s="20" t="n">
        <v>2</v>
      </c>
      <c r="B21" s="20"/>
      <c r="C21" s="20"/>
      <c r="D21" s="20"/>
      <c r="E21" s="20"/>
      <c r="F21" s="20"/>
      <c r="G21" s="21" t="n">
        <v>4502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6" t="n">
        <v>0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 t="n">
        <v>0</v>
      </c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3" t="s">
        <v>33</v>
      </c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 t="n">
        <v>0</v>
      </c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 t="n">
        <v>0</v>
      </c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 t="n">
        <v>0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 t="n">
        <v>0</v>
      </c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 t="n">
        <v>0</v>
      </c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4" t="n">
        <f aca="false">59.60438*1.2</f>
        <v>71.525256</v>
      </c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 t="n">
        <v>26.875</v>
      </c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5" t="n">
        <f aca="false">DV21*EI21</f>
        <v>1922.241255</v>
      </c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</row>
    <row r="22" s="13" customFormat="true" ht="50.25" hidden="false" customHeight="true" outlineLevel="0" collapsed="false">
      <c r="A22" s="20" t="n">
        <v>3</v>
      </c>
      <c r="B22" s="20"/>
      <c r="C22" s="20"/>
      <c r="D22" s="20"/>
      <c r="E22" s="20"/>
      <c r="F22" s="20"/>
      <c r="G22" s="21" t="n">
        <v>4502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6" t="n">
        <v>0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 t="n">
        <v>0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3" t="s">
        <v>33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 t="n">
        <v>0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 t="n">
        <v>0</v>
      </c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v>0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 t="n">
        <v>0</v>
      </c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 t="n">
        <v>0</v>
      </c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4" t="n">
        <f aca="false">59.60438*1.2</f>
        <v>71.525256</v>
      </c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3" t="n">
        <v>26.794</v>
      </c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5" t="n">
        <f aca="false">DV22*EI22</f>
        <v>1916.447709264</v>
      </c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</row>
    <row r="23" s="27" customFormat="true" ht="48" hidden="false" customHeight="true" outlineLevel="0" collapsed="false">
      <c r="A23" s="20" t="n">
        <v>4</v>
      </c>
      <c r="B23" s="20"/>
      <c r="C23" s="20"/>
      <c r="D23" s="20"/>
      <c r="E23" s="20"/>
      <c r="F23" s="20"/>
      <c r="G23" s="21" t="n">
        <v>45028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6" t="n">
        <v>0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 t="n">
        <v>0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3" t="s">
        <v>33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 t="n">
        <v>0</v>
      </c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 t="n">
        <v>0</v>
      </c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 t="n">
        <v>0</v>
      </c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 t="n">
        <v>0</v>
      </c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 t="n">
        <v>0</v>
      </c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4" t="n">
        <f aca="false">59.55268*1.2</f>
        <v>71.463216</v>
      </c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3" t="n">
        <v>26.733</v>
      </c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5" t="n">
        <f aca="false">DV23*EI23</f>
        <v>1910.426153328</v>
      </c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</row>
    <row r="24" s="29" customFormat="true" ht="45.75" hidden="false" customHeight="true" outlineLevel="0" collapsed="false">
      <c r="A24" s="20" t="n">
        <v>5</v>
      </c>
      <c r="B24" s="20"/>
      <c r="C24" s="20"/>
      <c r="D24" s="20"/>
      <c r="E24" s="20"/>
      <c r="F24" s="20"/>
      <c r="G24" s="21" t="n">
        <v>45030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6" t="n">
        <v>0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 t="n">
        <v>0</v>
      </c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3" t="s">
        <v>33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 t="n">
        <v>0</v>
      </c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 t="n">
        <v>0</v>
      </c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 t="n">
        <v>0</v>
      </c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 t="n">
        <v>0</v>
      </c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 t="n">
        <v>0</v>
      </c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4" t="n">
        <f aca="false">59.55268*1.2</f>
        <v>71.463216</v>
      </c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3" t="n">
        <v>26.808</v>
      </c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5" t="n">
        <f aca="false">DV24*EI24</f>
        <v>1915.785894528</v>
      </c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</row>
    <row r="25" s="29" customFormat="true" ht="36" hidden="false" customHeight="true" outlineLevel="0" collapsed="false">
      <c r="A25" s="20" t="n">
        <v>6</v>
      </c>
      <c r="B25" s="20"/>
      <c r="C25" s="20"/>
      <c r="D25" s="20"/>
      <c r="E25" s="20"/>
      <c r="F25" s="20"/>
      <c r="G25" s="21" t="n">
        <v>45040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6" t="n">
        <v>0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 t="n">
        <v>0</v>
      </c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3" t="s">
        <v>33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 t="n">
        <v>0</v>
      </c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 t="n">
        <v>0</v>
      </c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 t="n">
        <v>0</v>
      </c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 t="n">
        <v>0</v>
      </c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 t="n">
        <v>0</v>
      </c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4" t="n">
        <f aca="false">59.5707*1.2</f>
        <v>71.48484</v>
      </c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3" t="n">
        <v>27.134</v>
      </c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5" t="n">
        <f aca="false">DV25*EI25</f>
        <v>1939.66964856</v>
      </c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</row>
    <row r="26" s="29" customFormat="true" ht="36" hidden="false" customHeight="true" outlineLevel="0" collapsed="false">
      <c r="A26" s="20" t="n">
        <v>7</v>
      </c>
      <c r="B26" s="20"/>
      <c r="C26" s="20"/>
      <c r="D26" s="20"/>
      <c r="E26" s="20"/>
      <c r="F26" s="20"/>
      <c r="G26" s="21" t="n">
        <v>45040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6" t="n">
        <v>0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 t="n">
        <v>0</v>
      </c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3" t="s">
        <v>33</v>
      </c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 t="n">
        <v>0</v>
      </c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 t="n">
        <v>0</v>
      </c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 t="n">
        <v>0</v>
      </c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 t="n">
        <v>0</v>
      </c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 t="n">
        <v>0</v>
      </c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4" t="n">
        <f aca="false">59.5707*1.2</f>
        <v>71.48484</v>
      </c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3" t="n">
        <v>26.816</v>
      </c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5" t="n">
        <f aca="false">DV26*EI26</f>
        <v>1916.93746944</v>
      </c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</row>
    <row r="27" s="29" customFormat="true" ht="42.75" hidden="false" customHeight="true" outlineLevel="0" collapsed="false">
      <c r="A27" s="20" t="n">
        <v>8</v>
      </c>
      <c r="B27" s="20"/>
      <c r="C27" s="20"/>
      <c r="D27" s="20"/>
      <c r="E27" s="20"/>
      <c r="F27" s="20"/>
      <c r="G27" s="21" t="n">
        <v>45043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6" t="n">
        <v>0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 t="n">
        <v>0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3" t="s">
        <v>33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 t="n">
        <v>0</v>
      </c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 t="n">
        <v>0</v>
      </c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 t="n">
        <v>0</v>
      </c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 t="n">
        <v>0</v>
      </c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 t="n">
        <v>0</v>
      </c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4" t="n">
        <f aca="false">59.5707*1.2</f>
        <v>71.48484</v>
      </c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3" t="n">
        <v>26.814</v>
      </c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5" t="n">
        <f aca="false">DV27*EI27</f>
        <v>1916.79449976</v>
      </c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</row>
    <row r="28" s="29" customFormat="true" ht="43.5" hidden="false" customHeight="true" outlineLevel="0" collapsed="false">
      <c r="A28" s="20" t="n">
        <v>9</v>
      </c>
      <c r="B28" s="20"/>
      <c r="C28" s="20"/>
      <c r="D28" s="20"/>
      <c r="E28" s="20"/>
      <c r="F28" s="20"/>
      <c r="G28" s="21" t="n">
        <v>45043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6" t="n">
        <v>0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 t="n">
        <v>0</v>
      </c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3" t="s">
        <v>33</v>
      </c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 t="n">
        <v>0</v>
      </c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 t="n">
        <v>0</v>
      </c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 t="n">
        <v>0</v>
      </c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 t="n">
        <v>0</v>
      </c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 t="n">
        <v>0</v>
      </c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4" t="n">
        <f aca="false">59.5707*1.2</f>
        <v>71.48484</v>
      </c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3" t="n">
        <v>27.19</v>
      </c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5" t="n">
        <f aca="false">DV28*EI28</f>
        <v>1943.6727996</v>
      </c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</row>
    <row r="29" s="29" customFormat="true" ht="46.5" hidden="false" customHeight="true" outlineLevel="0" collapsed="false">
      <c r="A29" s="20" t="n">
        <v>10</v>
      </c>
      <c r="B29" s="20"/>
      <c r="C29" s="20"/>
      <c r="D29" s="20"/>
      <c r="E29" s="20"/>
      <c r="F29" s="20"/>
      <c r="G29" s="21" t="n">
        <v>45056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6" t="n">
        <v>0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 t="n">
        <v>0</v>
      </c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3" t="s">
        <v>33</v>
      </c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 t="n">
        <v>0</v>
      </c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 t="n">
        <v>0</v>
      </c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 t="n">
        <v>0</v>
      </c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 t="n">
        <v>0</v>
      </c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 t="n">
        <v>0</v>
      </c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4" t="n">
        <f aca="false">61.14028*1.2</f>
        <v>73.368336</v>
      </c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3" t="n">
        <v>26.976</v>
      </c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5" t="n">
        <f aca="false">DV29*EI29</f>
        <v>1979.184231936</v>
      </c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</row>
    <row r="30" s="29" customFormat="true" ht="52.5" hidden="false" customHeight="true" outlineLevel="0" collapsed="false">
      <c r="A30" s="20" t="n">
        <v>11</v>
      </c>
      <c r="B30" s="20"/>
      <c r="C30" s="20"/>
      <c r="D30" s="20"/>
      <c r="E30" s="20"/>
      <c r="F30" s="20"/>
      <c r="G30" s="21" t="n">
        <v>45056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6" t="n">
        <v>0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 t="n">
        <v>0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3" t="s">
        <v>33</v>
      </c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 t="n">
        <v>0</v>
      </c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 t="n">
        <v>0</v>
      </c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 t="n">
        <v>0</v>
      </c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 t="n">
        <v>0</v>
      </c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 t="n">
        <v>0</v>
      </c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4" t="n">
        <f aca="false">61.14028*1.2</f>
        <v>73.368336</v>
      </c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3" t="n">
        <v>26.816</v>
      </c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5" t="n">
        <f aca="false">DV30*EI30</f>
        <v>1967.445298176</v>
      </c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</row>
    <row r="31" s="29" customFormat="true" ht="43.5" hidden="false" customHeight="true" outlineLevel="0" collapsed="false">
      <c r="A31" s="20" t="n">
        <v>12</v>
      </c>
      <c r="B31" s="20"/>
      <c r="C31" s="20"/>
      <c r="D31" s="20"/>
      <c r="E31" s="20"/>
      <c r="F31" s="20"/>
      <c r="G31" s="21" t="n">
        <v>45061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6" t="n">
        <v>0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 t="n">
        <v>0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3" t="s">
        <v>33</v>
      </c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 t="n">
        <v>0</v>
      </c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 t="n">
        <v>0</v>
      </c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 t="n">
        <v>0</v>
      </c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 t="n">
        <v>0</v>
      </c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 t="n">
        <v>0</v>
      </c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4" t="n">
        <f aca="false">61.07029*1.2</f>
        <v>73.284348</v>
      </c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3" t="n">
        <v>26.61</v>
      </c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5" t="n">
        <f aca="false">DV31*EI31</f>
        <v>1950.09650028</v>
      </c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</row>
    <row r="32" s="29" customFormat="true" ht="39.95" hidden="false" customHeight="true" outlineLevel="0" collapsed="false">
      <c r="A32" s="20" t="n">
        <v>13</v>
      </c>
      <c r="B32" s="20"/>
      <c r="C32" s="20"/>
      <c r="D32" s="20"/>
      <c r="E32" s="20"/>
      <c r="F32" s="20"/>
      <c r="G32" s="21" t="n">
        <v>45061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6" t="n">
        <v>0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 t="n">
        <v>0</v>
      </c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3" t="s">
        <v>33</v>
      </c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 t="n">
        <v>0</v>
      </c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 t="n">
        <v>0</v>
      </c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 t="n">
        <v>0</v>
      </c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 t="n">
        <v>0</v>
      </c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 t="n">
        <v>0</v>
      </c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4" t="n">
        <f aca="false">61.07029*1.2</f>
        <v>73.284348</v>
      </c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3" t="n">
        <v>26.945</v>
      </c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5" t="n">
        <f aca="false">DV32*EI32</f>
        <v>1974.64675686</v>
      </c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</row>
    <row r="33" s="29" customFormat="true" ht="39.95" hidden="false" customHeight="true" outlineLevel="0" collapsed="false">
      <c r="A33" s="20" t="n">
        <v>14</v>
      </c>
      <c r="B33" s="20"/>
      <c r="C33" s="20"/>
      <c r="D33" s="20"/>
      <c r="E33" s="20"/>
      <c r="F33" s="20"/>
      <c r="G33" s="21" t="n">
        <v>45062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6" t="n">
        <v>0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 t="n">
        <v>0</v>
      </c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3" t="s">
        <v>33</v>
      </c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 t="n">
        <v>0</v>
      </c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 t="n">
        <v>0</v>
      </c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 t="n">
        <v>0</v>
      </c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 t="n">
        <v>0</v>
      </c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 t="n">
        <v>0</v>
      </c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4" t="n">
        <f aca="false">61.07029*1.2</f>
        <v>73.284348</v>
      </c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3" t="n">
        <v>26.977</v>
      </c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5" t="n">
        <f aca="false">DV33*EI33</f>
        <v>1976.991855996</v>
      </c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</row>
    <row r="34" s="29" customFormat="true" ht="39.95" hidden="false" customHeight="true" outlineLevel="0" collapsed="false">
      <c r="A34" s="20" t="n">
        <v>15</v>
      </c>
      <c r="B34" s="20"/>
      <c r="C34" s="20"/>
      <c r="D34" s="20"/>
      <c r="E34" s="20"/>
      <c r="F34" s="20"/>
      <c r="G34" s="21" t="n">
        <v>45064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6" t="n">
        <v>0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 t="n">
        <v>0</v>
      </c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3" t="s">
        <v>33</v>
      </c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 t="n">
        <v>0</v>
      </c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 t="n">
        <v>0</v>
      </c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 t="n">
        <v>0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 t="n">
        <v>0</v>
      </c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 t="n">
        <v>0</v>
      </c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4" t="n">
        <f aca="false">61.07029*1.2</f>
        <v>73.284348</v>
      </c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 t="n">
        <v>26.976</v>
      </c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5" t="n">
        <f aca="false">DV34*EI34</f>
        <v>1976.918571648</v>
      </c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</row>
    <row r="35" s="29" customFormat="true" ht="39.95" hidden="false" customHeight="true" outlineLevel="0" collapsed="false">
      <c r="A35" s="20" t="n">
        <v>16</v>
      </c>
      <c r="B35" s="20"/>
      <c r="C35" s="20"/>
      <c r="D35" s="20"/>
      <c r="E35" s="20"/>
      <c r="F35" s="20"/>
      <c r="G35" s="21" t="n">
        <v>4506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6" t="n">
        <v>0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 t="n">
        <v>0</v>
      </c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3" t="s">
        <v>33</v>
      </c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 t="n">
        <v>0</v>
      </c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 t="n">
        <v>0</v>
      </c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 t="n">
        <v>0</v>
      </c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 t="n">
        <v>0</v>
      </c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 t="n">
        <v>0</v>
      </c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4" t="n">
        <f aca="false">61.07029*1.2</f>
        <v>73.284348</v>
      </c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3" t="n">
        <v>26.542</v>
      </c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5" t="n">
        <f aca="false">DV35*EI35</f>
        <v>1945.113164616</v>
      </c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</row>
    <row r="36" s="29" customFormat="true" ht="39.95" hidden="false" customHeight="true" outlineLevel="0" collapsed="false">
      <c r="A36" s="20" t="n">
        <v>17</v>
      </c>
      <c r="B36" s="20"/>
      <c r="C36" s="20"/>
      <c r="D36" s="20"/>
      <c r="E36" s="20"/>
      <c r="F36" s="20"/>
      <c r="G36" s="21" t="n">
        <v>45064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6" t="n">
        <v>0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 t="n">
        <v>0</v>
      </c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3" t="s">
        <v>33</v>
      </c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 t="n">
        <v>0</v>
      </c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 t="n">
        <v>0</v>
      </c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 t="n">
        <v>0</v>
      </c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 t="n">
        <v>0</v>
      </c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 t="n">
        <v>0</v>
      </c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4" t="n">
        <f aca="false">61.07029*1.2</f>
        <v>73.284348</v>
      </c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3" t="n">
        <v>26.937</v>
      </c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5" t="n">
        <f aca="false">DV36*EI36</f>
        <v>1974.060482076</v>
      </c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</row>
    <row r="37" s="29" customFormat="true" ht="39.95" hidden="false" customHeight="true" outlineLevel="0" collapsed="false">
      <c r="A37" s="20" t="n">
        <v>18</v>
      </c>
      <c r="B37" s="20"/>
      <c r="C37" s="20"/>
      <c r="D37" s="20"/>
      <c r="E37" s="20"/>
      <c r="F37" s="20"/>
      <c r="G37" s="21" t="n">
        <v>4506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6" t="n">
        <v>0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 t="n">
        <v>0</v>
      </c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3" t="s">
        <v>33</v>
      </c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 t="n">
        <v>0</v>
      </c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 t="n">
        <v>0</v>
      </c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 t="n">
        <v>0</v>
      </c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 t="n">
        <v>0</v>
      </c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 t="n">
        <v>0</v>
      </c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4" t="n">
        <f aca="false">61.07029*1.2</f>
        <v>73.284348</v>
      </c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3" t="n">
        <v>27.021</v>
      </c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5" t="n">
        <f aca="false">DV37*EI37</f>
        <v>1980.216367308</v>
      </c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</row>
    <row r="38" s="29" customFormat="true" ht="39.95" hidden="false" customHeight="true" outlineLevel="0" collapsed="false">
      <c r="A38" s="20" t="n">
        <v>19</v>
      </c>
      <c r="B38" s="20"/>
      <c r="C38" s="20"/>
      <c r="D38" s="20"/>
      <c r="E38" s="20"/>
      <c r="F38" s="20"/>
      <c r="G38" s="21" t="n">
        <v>45067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6" t="n">
        <v>0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 t="n">
        <v>0</v>
      </c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3" t="s">
        <v>33</v>
      </c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 t="n">
        <v>0</v>
      </c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 t="n">
        <v>0</v>
      </c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 t="n">
        <v>0</v>
      </c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 t="n">
        <v>0</v>
      </c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 t="n">
        <v>0</v>
      </c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4" t="n">
        <f aca="false">61.07029*1.2</f>
        <v>73.284348</v>
      </c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3" t="n">
        <v>26.664</v>
      </c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5" t="n">
        <f aca="false">DV38*EI38</f>
        <v>1954.053855072</v>
      </c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</row>
    <row r="39" s="29" customFormat="true" ht="39.95" hidden="false" customHeight="true" outlineLevel="0" collapsed="false">
      <c r="A39" s="20" t="n">
        <v>20</v>
      </c>
      <c r="B39" s="20"/>
      <c r="C39" s="20"/>
      <c r="D39" s="20"/>
      <c r="E39" s="20"/>
      <c r="F39" s="20"/>
      <c r="G39" s="21" t="n">
        <v>45075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6" t="n">
        <v>0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 t="n">
        <v>0</v>
      </c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3" t="s">
        <v>33</v>
      </c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 t="n">
        <v>0</v>
      </c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 t="n">
        <v>0</v>
      </c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 t="n">
        <v>0</v>
      </c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 t="n">
        <v>0</v>
      </c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 t="n">
        <v>0</v>
      </c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4" t="n">
        <f aca="false">60.41448*1.2</f>
        <v>72.497376</v>
      </c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3" t="n">
        <v>26.914</v>
      </c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5" t="n">
        <f aca="false">DV39*EI39</f>
        <v>1951.194377664</v>
      </c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</row>
    <row r="40" s="29" customFormat="true" ht="39.95" hidden="false" customHeight="true" outlineLevel="0" collapsed="false">
      <c r="A40" s="20" t="n">
        <v>21</v>
      </c>
      <c r="B40" s="20"/>
      <c r="C40" s="20"/>
      <c r="D40" s="20"/>
      <c r="E40" s="20"/>
      <c r="F40" s="20"/>
      <c r="G40" s="21" t="n">
        <v>45075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6" t="n">
        <v>0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 t="n">
        <v>0</v>
      </c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3" t="s">
        <v>33</v>
      </c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 t="n">
        <v>0</v>
      </c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 t="n">
        <v>0</v>
      </c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 t="n">
        <v>0</v>
      </c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 t="n">
        <v>0</v>
      </c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 t="n">
        <v>0</v>
      </c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4" t="n">
        <f aca="false">60.41448*1.2</f>
        <v>72.497376</v>
      </c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3" t="n">
        <v>26.669</v>
      </c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5" t="n">
        <f aca="false">DV40*EI40</f>
        <v>1933.432520544</v>
      </c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</row>
    <row r="41" s="29" customFormat="true" ht="39.95" hidden="false" customHeight="true" outlineLevel="0" collapsed="false">
      <c r="A41" s="20" t="n">
        <v>22</v>
      </c>
      <c r="B41" s="20"/>
      <c r="C41" s="20"/>
      <c r="D41" s="20"/>
      <c r="E41" s="20"/>
      <c r="F41" s="20"/>
      <c r="G41" s="21" t="n">
        <v>45078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6" t="n">
        <v>0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 t="n">
        <v>0</v>
      </c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3" t="s">
        <v>33</v>
      </c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 t="n">
        <v>0</v>
      </c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 t="n">
        <v>0</v>
      </c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 t="n">
        <v>0</v>
      </c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 t="n">
        <v>0</v>
      </c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 t="n">
        <v>0</v>
      </c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4" t="n">
        <f aca="false">60.41448*1.2</f>
        <v>72.497376</v>
      </c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3" t="n">
        <v>26.673</v>
      </c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5" t="n">
        <f aca="false">DV41*EI41</f>
        <v>1933.722510048</v>
      </c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</row>
    <row r="42" s="29" customFormat="true" ht="39.95" hidden="false" customHeight="true" outlineLevel="0" collapsed="false">
      <c r="A42" s="20" t="n">
        <v>23</v>
      </c>
      <c r="B42" s="20"/>
      <c r="C42" s="20"/>
      <c r="D42" s="20"/>
      <c r="E42" s="20"/>
      <c r="F42" s="20"/>
      <c r="G42" s="21" t="n">
        <v>45078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6" t="n">
        <v>0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 t="n">
        <v>0</v>
      </c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3" t="s">
        <v>33</v>
      </c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 t="n">
        <v>0</v>
      </c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 t="n">
        <v>0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 t="n">
        <v>0</v>
      </c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 t="n">
        <v>0</v>
      </c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 t="n">
        <v>0</v>
      </c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4" t="n">
        <f aca="false">60.41448*1.2</f>
        <v>72.497376</v>
      </c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3" t="n">
        <v>26.589</v>
      </c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5" t="n">
        <f aca="false">DV42*EI42</f>
        <v>1927.632730464</v>
      </c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</row>
    <row r="43" s="29" customFormat="true" ht="39.95" hidden="false" customHeight="true" outlineLevel="0" collapsed="false">
      <c r="A43" s="20" t="n">
        <v>24</v>
      </c>
      <c r="B43" s="20"/>
      <c r="C43" s="20"/>
      <c r="D43" s="20"/>
      <c r="E43" s="20"/>
      <c r="F43" s="20"/>
      <c r="G43" s="21" t="n">
        <v>45083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6" t="n">
        <v>0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 t="n">
        <v>0</v>
      </c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3" t="s">
        <v>33</v>
      </c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 t="n">
        <v>0</v>
      </c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 t="n">
        <v>0</v>
      </c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 t="n">
        <v>0</v>
      </c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 t="n">
        <v>0</v>
      </c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 t="n">
        <v>0</v>
      </c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4" t="n">
        <f aca="false">60.33632*1.2</f>
        <v>72.403584</v>
      </c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3" t="n">
        <v>26.98</v>
      </c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5" t="n">
        <f aca="false">DV43*EI43</f>
        <v>1953.44869632</v>
      </c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</row>
    <row r="44" s="29" customFormat="true" ht="39.95" hidden="false" customHeight="true" outlineLevel="0" collapsed="false">
      <c r="A44" s="20" t="n">
        <v>25</v>
      </c>
      <c r="B44" s="20"/>
      <c r="C44" s="20"/>
      <c r="D44" s="20"/>
      <c r="E44" s="20"/>
      <c r="F44" s="20"/>
      <c r="G44" s="21" t="n">
        <v>45083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6" t="n">
        <v>0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 t="n">
        <v>0</v>
      </c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3" t="s">
        <v>33</v>
      </c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 t="n">
        <v>0</v>
      </c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 t="n">
        <v>0</v>
      </c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 t="n">
        <v>0</v>
      </c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 t="n">
        <v>0</v>
      </c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 t="n">
        <v>0</v>
      </c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4" t="n">
        <f aca="false">60.33633*1.2</f>
        <v>72.403596</v>
      </c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3" t="n">
        <v>27.023</v>
      </c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5" t="n">
        <f aca="false">DV44*EI44</f>
        <v>1956.562374708</v>
      </c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</row>
    <row r="45" s="29" customFormat="true" ht="39.95" hidden="false" customHeight="true" outlineLevel="0" collapsed="false">
      <c r="A45" s="20" t="n">
        <v>26</v>
      </c>
      <c r="B45" s="20"/>
      <c r="C45" s="20"/>
      <c r="D45" s="20"/>
      <c r="E45" s="20"/>
      <c r="F45" s="20"/>
      <c r="G45" s="21" t="n">
        <v>45090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6" t="n">
        <v>0</v>
      </c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 t="n">
        <v>0</v>
      </c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3" t="s">
        <v>33</v>
      </c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 t="n">
        <v>0</v>
      </c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 t="n">
        <v>0</v>
      </c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 t="n">
        <v>0</v>
      </c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 t="n">
        <v>0</v>
      </c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 t="n">
        <v>0</v>
      </c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4" t="n">
        <f aca="false">60.39931*1.2</f>
        <v>72.479172</v>
      </c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3" t="n">
        <v>26.565</v>
      </c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5" t="n">
        <f aca="false">DV45*EI45</f>
        <v>1925.40920418</v>
      </c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</row>
    <row r="46" s="29" customFormat="true" ht="35.25" hidden="false" customHeight="true" outlineLevel="0" collapsed="false">
      <c r="A46" s="20" t="n">
        <v>27</v>
      </c>
      <c r="B46" s="20"/>
      <c r="C46" s="20"/>
      <c r="D46" s="20"/>
      <c r="E46" s="20"/>
      <c r="F46" s="20"/>
      <c r="G46" s="21" t="n">
        <v>45091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6" t="n">
        <v>0</v>
      </c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 t="n">
        <v>0</v>
      </c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3" t="s">
        <v>33</v>
      </c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 t="n">
        <v>0</v>
      </c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 t="n">
        <v>0</v>
      </c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 t="n">
        <v>0</v>
      </c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 t="n">
        <v>0</v>
      </c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 t="n">
        <v>0</v>
      </c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4" t="n">
        <f aca="false">60.39931*1.2</f>
        <v>72.479172</v>
      </c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3" t="n">
        <v>26.619</v>
      </c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5" t="n">
        <f aca="false">DV46*EI46</f>
        <v>1929.323079468</v>
      </c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</row>
    <row r="47" s="29" customFormat="true" ht="32.25" hidden="false" customHeight="true" outlineLevel="0" collapsed="false">
      <c r="A47" s="20" t="n">
        <v>28</v>
      </c>
      <c r="B47" s="20"/>
      <c r="C47" s="20"/>
      <c r="D47" s="20"/>
      <c r="E47" s="20"/>
      <c r="F47" s="20"/>
      <c r="G47" s="21" t="n">
        <v>45097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6" t="n">
        <v>0</v>
      </c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 t="n">
        <v>0</v>
      </c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3" t="s">
        <v>33</v>
      </c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 t="n">
        <v>0</v>
      </c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 t="n">
        <v>0</v>
      </c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 t="n">
        <v>0</v>
      </c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 t="n">
        <v>0</v>
      </c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 t="n">
        <v>0</v>
      </c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4" t="n">
        <f aca="false">60.54471*1.2</f>
        <v>72.653652</v>
      </c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3" t="n">
        <v>26.504</v>
      </c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5" t="n">
        <f aca="false">DV47*EI47</f>
        <v>1925.612392608</v>
      </c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</row>
    <row r="48" s="29" customFormat="true" ht="38.25" hidden="false" customHeight="true" outlineLevel="0" collapsed="false">
      <c r="A48" s="20" t="n">
        <v>29</v>
      </c>
      <c r="B48" s="20"/>
      <c r="C48" s="20"/>
      <c r="D48" s="20"/>
      <c r="E48" s="20"/>
      <c r="F48" s="20"/>
      <c r="G48" s="21" t="n">
        <v>45097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6" t="n">
        <v>0</v>
      </c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 t="n">
        <v>0</v>
      </c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3" t="s">
        <v>33</v>
      </c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 t="n">
        <v>0</v>
      </c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 t="n">
        <v>0</v>
      </c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 t="n">
        <v>0</v>
      </c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 t="n">
        <v>0</v>
      </c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 t="n">
        <v>0</v>
      </c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4" t="n">
        <f aca="false">60.54471*1.2</f>
        <v>72.653652</v>
      </c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3" t="n">
        <v>26.858</v>
      </c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5" t="n">
        <f aca="false">DV48*EI48</f>
        <v>1951.331785416</v>
      </c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</row>
    <row r="49" s="29" customFormat="true" ht="35.25" hidden="false" customHeight="true" outlineLevel="0" collapsed="false">
      <c r="A49" s="20" t="n">
        <v>30</v>
      </c>
      <c r="B49" s="20"/>
      <c r="C49" s="20"/>
      <c r="D49" s="20"/>
      <c r="E49" s="20"/>
      <c r="F49" s="20"/>
      <c r="G49" s="21" t="n">
        <v>45101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6" t="n">
        <v>0</v>
      </c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 t="n">
        <v>0</v>
      </c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3" t="s">
        <v>33</v>
      </c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 t="n">
        <v>0</v>
      </c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 t="n">
        <v>0</v>
      </c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 t="n">
        <v>0</v>
      </c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 t="n">
        <v>0</v>
      </c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 t="n">
        <v>0</v>
      </c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4" t="n">
        <f aca="false">60.54471*1.2</f>
        <v>72.653652</v>
      </c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3" t="n">
        <v>26.627</v>
      </c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5" t="n">
        <f aca="false">DV49*EI49</f>
        <v>1934.548791804</v>
      </c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</row>
    <row r="50" s="29" customFormat="true" ht="36" hidden="false" customHeight="true" outlineLevel="0" collapsed="false">
      <c r="A50" s="20" t="n">
        <v>31</v>
      </c>
      <c r="B50" s="20"/>
      <c r="C50" s="20"/>
      <c r="D50" s="20"/>
      <c r="E50" s="20"/>
      <c r="F50" s="20"/>
      <c r="G50" s="21" t="n">
        <v>45108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6" t="n">
        <v>0</v>
      </c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 t="n">
        <v>0</v>
      </c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3" t="s">
        <v>33</v>
      </c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 t="n">
        <v>0</v>
      </c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 t="n">
        <v>0</v>
      </c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 t="n">
        <v>0</v>
      </c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 t="n">
        <v>0</v>
      </c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 t="n">
        <v>0</v>
      </c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4" t="n">
        <f aca="false">60.51514*1.2</f>
        <v>72.618168</v>
      </c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3" t="n">
        <v>26.817</v>
      </c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5" t="n">
        <f aca="false">DV50*EI50</f>
        <v>1947.401411256</v>
      </c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</row>
    <row r="51" s="29" customFormat="true" ht="33" hidden="false" customHeight="true" outlineLevel="0" collapsed="false">
      <c r="A51" s="20" t="n">
        <v>32</v>
      </c>
      <c r="B51" s="20"/>
      <c r="C51" s="20"/>
      <c r="D51" s="20"/>
      <c r="E51" s="20"/>
      <c r="F51" s="20"/>
      <c r="G51" s="21" t="n">
        <v>45109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6" t="n">
        <v>0</v>
      </c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 t="n">
        <v>0</v>
      </c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3" t="s">
        <v>33</v>
      </c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 t="n">
        <v>0</v>
      </c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 t="n">
        <v>0</v>
      </c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 t="n">
        <v>0</v>
      </c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 t="n">
        <v>0</v>
      </c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 t="n">
        <v>0</v>
      </c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4" t="n">
        <f aca="false">60.51514*1.2</f>
        <v>72.618168</v>
      </c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3" t="n">
        <v>26.62</v>
      </c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5" t="n">
        <f aca="false">DV51*EI51</f>
        <v>1933.09563216</v>
      </c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</row>
    <row r="52" s="29" customFormat="true" ht="30.75" hidden="false" customHeight="true" outlineLevel="0" collapsed="false">
      <c r="A52" s="20" t="n">
        <v>33</v>
      </c>
      <c r="B52" s="20"/>
      <c r="C52" s="20"/>
      <c r="D52" s="20"/>
      <c r="E52" s="20"/>
      <c r="F52" s="20"/>
      <c r="G52" s="21" t="n">
        <v>45117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6" t="n">
        <v>0</v>
      </c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 t="n">
        <v>0</v>
      </c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3" t="s">
        <v>33</v>
      </c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 t="n">
        <v>0</v>
      </c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 t="n">
        <v>0</v>
      </c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 t="n">
        <v>0</v>
      </c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 t="n">
        <v>0</v>
      </c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 t="n">
        <v>0</v>
      </c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4" t="n">
        <f aca="false">60.57683*1.2</f>
        <v>72.692196</v>
      </c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3" t="n">
        <v>26.63</v>
      </c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5" t="n">
        <f aca="false">DV52*EI52</f>
        <v>1935.79317948</v>
      </c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</row>
    <row r="53" s="29" customFormat="true" ht="30" hidden="false" customHeight="true" outlineLevel="0" collapsed="false">
      <c r="A53" s="20" t="n">
        <v>34</v>
      </c>
      <c r="B53" s="20"/>
      <c r="C53" s="20"/>
      <c r="D53" s="20"/>
      <c r="E53" s="20"/>
      <c r="F53" s="20"/>
      <c r="G53" s="21" t="n">
        <v>45118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6" t="n">
        <v>0</v>
      </c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 t="n">
        <v>0</v>
      </c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3" t="s">
        <v>33</v>
      </c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 t="n">
        <v>0</v>
      </c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 t="n">
        <v>0</v>
      </c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 t="n">
        <v>0</v>
      </c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 t="n">
        <v>0</v>
      </c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 t="n">
        <v>0</v>
      </c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4" t="n">
        <f aca="false">60.57683*1.2</f>
        <v>72.692196</v>
      </c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3" t="n">
        <v>26.922</v>
      </c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5" t="n">
        <f aca="false">DV53*EI53</f>
        <v>1957.019300712</v>
      </c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</row>
    <row r="54" s="29" customFormat="true" ht="31.5" hidden="false" customHeight="true" outlineLevel="0" collapsed="false">
      <c r="A54" s="20" t="n">
        <v>35</v>
      </c>
      <c r="B54" s="20"/>
      <c r="C54" s="20"/>
      <c r="D54" s="20"/>
      <c r="E54" s="20"/>
      <c r="F54" s="20"/>
      <c r="G54" s="21" t="n">
        <v>45136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6" t="n">
        <v>0</v>
      </c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 t="n">
        <v>0</v>
      </c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3" t="s">
        <v>33</v>
      </c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 t="n">
        <v>0</v>
      </c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 t="n">
        <v>0</v>
      </c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 t="n">
        <v>0</v>
      </c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 t="n">
        <v>0</v>
      </c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 t="n">
        <v>0</v>
      </c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4" t="n">
        <f aca="false">60.55818*1.2</f>
        <v>72.669816</v>
      </c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3" t="n">
        <v>26.57</v>
      </c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5" t="n">
        <f aca="false">DV54*EI54</f>
        <v>1930.83701112</v>
      </c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</row>
    <row r="55" s="29" customFormat="true" ht="34.5" hidden="false" customHeight="true" outlineLevel="0" collapsed="false">
      <c r="A55" s="20" t="n">
        <v>36</v>
      </c>
      <c r="B55" s="20"/>
      <c r="C55" s="20"/>
      <c r="D55" s="20"/>
      <c r="E55" s="20"/>
      <c r="F55" s="20"/>
      <c r="G55" s="21" t="n">
        <v>45137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 t="n">
        <v>0</v>
      </c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3" t="s">
        <v>33</v>
      </c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 t="n">
        <v>0</v>
      </c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 t="n">
        <v>0</v>
      </c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 t="n">
        <v>0</v>
      </c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 t="n">
        <v>0</v>
      </c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 t="n">
        <v>0</v>
      </c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4" t="n">
        <f aca="false">60.55818*1.2</f>
        <v>72.669816</v>
      </c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3" t="n">
        <v>26.542</v>
      </c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5" t="n">
        <f aca="false">DV55*EI55</f>
        <v>1928.802256272</v>
      </c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</row>
    <row r="56" s="29" customFormat="true" ht="34.5" hidden="false" customHeight="true" outlineLevel="0" collapsed="false">
      <c r="A56" s="20" t="n">
        <v>37</v>
      </c>
      <c r="B56" s="20"/>
      <c r="C56" s="20"/>
      <c r="D56" s="20"/>
      <c r="E56" s="20"/>
      <c r="F56" s="20"/>
      <c r="G56" s="21" t="n">
        <v>45146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6" t="n">
        <v>0</v>
      </c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 t="n">
        <v>0</v>
      </c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3" t="s">
        <v>33</v>
      </c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 t="n">
        <v>0</v>
      </c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 t="n">
        <v>0</v>
      </c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 t="n">
        <v>0</v>
      </c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 t="n">
        <v>0</v>
      </c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 t="n">
        <v>0</v>
      </c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4" t="n">
        <f aca="false">60.40887*1.2</f>
        <v>72.490644</v>
      </c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3" t="n">
        <v>26.426</v>
      </c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5" t="n">
        <f aca="false">DV56*EI56</f>
        <v>1915.637758344</v>
      </c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</row>
    <row r="57" s="29" customFormat="true" ht="34.5" hidden="false" customHeight="true" outlineLevel="0" collapsed="false">
      <c r="A57" s="20" t="n">
        <v>38</v>
      </c>
      <c r="B57" s="20"/>
      <c r="C57" s="20"/>
      <c r="D57" s="20"/>
      <c r="E57" s="20"/>
      <c r="F57" s="20"/>
      <c r="G57" s="21" t="n">
        <v>45148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6" t="n">
        <v>0</v>
      </c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 t="n">
        <v>0</v>
      </c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3" t="s">
        <v>33</v>
      </c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 t="n">
        <v>0</v>
      </c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 t="n">
        <v>0</v>
      </c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 t="n">
        <v>0</v>
      </c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 t="n">
        <v>0</v>
      </c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 t="n">
        <v>0</v>
      </c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4" t="n">
        <f aca="false">60.40887*1.2</f>
        <v>72.490644</v>
      </c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3" t="n">
        <v>26.474</v>
      </c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5" t="n">
        <f aca="false">DV57*EI57</f>
        <v>1919.117309256</v>
      </c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</row>
    <row r="58" s="29" customFormat="true" ht="34.5" hidden="false" customHeight="true" outlineLevel="0" collapsed="false">
      <c r="A58" s="20" t="n">
        <v>39</v>
      </c>
      <c r="B58" s="20"/>
      <c r="C58" s="20"/>
      <c r="D58" s="20"/>
      <c r="E58" s="20"/>
      <c r="F58" s="20"/>
      <c r="G58" s="21" t="n">
        <v>45156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6" t="n">
        <v>0</v>
      </c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 t="n">
        <v>0</v>
      </c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3" t="s">
        <v>33</v>
      </c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 t="n">
        <v>0</v>
      </c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 t="n">
        <v>0</v>
      </c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 t="n">
        <v>0</v>
      </c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 t="n">
        <v>0</v>
      </c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 t="n">
        <v>0</v>
      </c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4" t="n">
        <f aca="false">60.40239*1.2</f>
        <v>72.482868</v>
      </c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3" t="n">
        <v>26.229</v>
      </c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5" t="n">
        <f aca="false">DV58*EI58</f>
        <v>1901.153144772</v>
      </c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</row>
    <row r="59" s="29" customFormat="true" ht="34.5" hidden="false" customHeight="true" outlineLevel="0" collapsed="false">
      <c r="A59" s="20" t="n">
        <v>40</v>
      </c>
      <c r="B59" s="20"/>
      <c r="C59" s="20"/>
      <c r="D59" s="20"/>
      <c r="E59" s="20"/>
      <c r="F59" s="20"/>
      <c r="G59" s="21" t="n">
        <v>45159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6" t="n">
        <v>0</v>
      </c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 t="n">
        <v>0</v>
      </c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3" t="s">
        <v>33</v>
      </c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 t="n">
        <v>0</v>
      </c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 t="n">
        <v>0</v>
      </c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 t="n">
        <v>0</v>
      </c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 t="n">
        <v>0</v>
      </c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 t="n">
        <v>0</v>
      </c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4" t="n">
        <f aca="false">60.40294*1.2</f>
        <v>72.483528</v>
      </c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3" t="n">
        <v>26.395</v>
      </c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5" t="n">
        <f aca="false">DV59*EI59</f>
        <v>1913.20272156</v>
      </c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</row>
    <row r="60" s="29" customFormat="true" ht="34.5" hidden="false" customHeight="true" outlineLevel="0" collapsed="false">
      <c r="A60" s="20" t="n">
        <v>41</v>
      </c>
      <c r="B60" s="20"/>
      <c r="C60" s="20"/>
      <c r="D60" s="20"/>
      <c r="E60" s="20"/>
      <c r="F60" s="20"/>
      <c r="G60" s="21" t="n">
        <v>45161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6" t="n">
        <v>0</v>
      </c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 t="n">
        <v>0</v>
      </c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3" t="s">
        <v>33</v>
      </c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 t="n">
        <v>0</v>
      </c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 t="n">
        <v>0</v>
      </c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 t="n">
        <v>0</v>
      </c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 t="n">
        <v>0</v>
      </c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 t="n">
        <v>0</v>
      </c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4" t="n">
        <f aca="false">60.40294*1.2</f>
        <v>72.483528</v>
      </c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3" t="n">
        <v>26.46</v>
      </c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5" t="n">
        <f aca="false">DV60*EI60</f>
        <v>1917.91415088</v>
      </c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</row>
    <row r="61" s="29" customFormat="true" ht="34.5" hidden="false" customHeight="true" outlineLevel="0" collapsed="false">
      <c r="A61" s="20" t="n">
        <v>42</v>
      </c>
      <c r="B61" s="20"/>
      <c r="C61" s="20"/>
      <c r="D61" s="20"/>
      <c r="E61" s="20"/>
      <c r="F61" s="20"/>
      <c r="G61" s="21" t="n">
        <v>45175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6" t="n">
        <v>0</v>
      </c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 t="n">
        <v>0</v>
      </c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3" t="s">
        <v>33</v>
      </c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 t="n">
        <v>0</v>
      </c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 t="n">
        <v>0</v>
      </c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 t="n">
        <v>0</v>
      </c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 t="n">
        <v>0</v>
      </c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 t="n">
        <v>0</v>
      </c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4" t="n">
        <f aca="false">61.56367*1.2</f>
        <v>73.876404</v>
      </c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3" t="n">
        <v>26.558</v>
      </c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5" t="n">
        <f aca="false">DV61*EI61</f>
        <v>1962.009537432</v>
      </c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</row>
    <row r="62" s="29" customFormat="true" ht="34.5" hidden="false" customHeight="true" outlineLevel="0" collapsed="false">
      <c r="A62" s="20" t="n">
        <v>43</v>
      </c>
      <c r="B62" s="20"/>
      <c r="C62" s="20"/>
      <c r="D62" s="20"/>
      <c r="E62" s="20"/>
      <c r="F62" s="20"/>
      <c r="G62" s="21" t="n">
        <v>45175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6" t="n">
        <v>0</v>
      </c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 t="n">
        <v>0</v>
      </c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3" t="s">
        <v>33</v>
      </c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 t="n">
        <v>0</v>
      </c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 t="n">
        <v>0</v>
      </c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 t="n">
        <v>0</v>
      </c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 t="n">
        <v>0</v>
      </c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 t="n">
        <v>0</v>
      </c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4" t="n">
        <f aca="false">61.56368*1.2</f>
        <v>73.876416</v>
      </c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3" t="n">
        <v>26.589</v>
      </c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5" t="n">
        <f aca="false">DV62*EI62</f>
        <v>1964.300025024</v>
      </c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</row>
    <row r="63" s="29" customFormat="true" ht="34.5" hidden="false" customHeight="true" outlineLevel="0" collapsed="false">
      <c r="A63" s="20" t="n">
        <v>44</v>
      </c>
      <c r="B63" s="20"/>
      <c r="C63" s="20"/>
      <c r="D63" s="20"/>
      <c r="E63" s="20"/>
      <c r="F63" s="20"/>
      <c r="G63" s="21" t="n">
        <v>45195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6" t="n">
        <v>0</v>
      </c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 t="n">
        <v>0</v>
      </c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3" t="s">
        <v>33</v>
      </c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 t="n">
        <v>0</v>
      </c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 t="n">
        <v>0</v>
      </c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 t="n">
        <v>0</v>
      </c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 t="n">
        <v>0</v>
      </c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 t="n">
        <v>0</v>
      </c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4" t="n">
        <f aca="false">69.63939*1.2</f>
        <v>83.567268</v>
      </c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3" t="n">
        <v>26.57</v>
      </c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5" t="n">
        <f aca="false">DV63*EI63</f>
        <v>2220.38231076</v>
      </c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</row>
    <row r="64" s="29" customFormat="true" ht="34.5" hidden="false" customHeight="true" outlineLevel="0" collapsed="false">
      <c r="A64" s="20" t="n">
        <v>45</v>
      </c>
      <c r="B64" s="20"/>
      <c r="C64" s="20"/>
      <c r="D64" s="20"/>
      <c r="E64" s="20"/>
      <c r="F64" s="20"/>
      <c r="G64" s="21" t="n">
        <v>45195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6" t="n">
        <v>0</v>
      </c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 t="n">
        <v>0</v>
      </c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3" t="s">
        <v>33</v>
      </c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 t="n">
        <v>0</v>
      </c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 t="n">
        <v>0</v>
      </c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 t="n">
        <v>0</v>
      </c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 t="n">
        <v>0</v>
      </c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 t="n">
        <v>0</v>
      </c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4" t="n">
        <f aca="false">69.63939*1.2</f>
        <v>83.567268</v>
      </c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3" t="n">
        <v>26.778</v>
      </c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5" t="n">
        <f aca="false">DV64*EI64</f>
        <v>2237.764302504</v>
      </c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</row>
    <row r="65" s="29" customFormat="true" ht="34.5" hidden="false" customHeight="true" outlineLevel="0" collapsed="false">
      <c r="A65" s="20" t="n">
        <v>46</v>
      </c>
      <c r="B65" s="20"/>
      <c r="C65" s="20"/>
      <c r="D65" s="20"/>
      <c r="E65" s="20"/>
      <c r="F65" s="20"/>
      <c r="G65" s="21" t="n">
        <v>45195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6" t="n">
        <v>0</v>
      </c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 t="n">
        <v>0</v>
      </c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3" t="s">
        <v>33</v>
      </c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 t="n">
        <v>0</v>
      </c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 t="n">
        <v>0</v>
      </c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 t="n">
        <v>0</v>
      </c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 t="n">
        <v>0</v>
      </c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 t="n">
        <v>0</v>
      </c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4" t="n">
        <f aca="false">69.63939*1.2</f>
        <v>83.567268</v>
      </c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3" t="n">
        <v>26.605</v>
      </c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5" t="n">
        <f aca="false">DV65*EI65</f>
        <v>2223.30716514</v>
      </c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</row>
    <row r="66" s="29" customFormat="true" ht="34.5" hidden="false" customHeight="true" outlineLevel="0" collapsed="false">
      <c r="A66" s="20" t="n">
        <v>47</v>
      </c>
      <c r="B66" s="20"/>
      <c r="C66" s="20"/>
      <c r="D66" s="20"/>
      <c r="E66" s="20"/>
      <c r="F66" s="20"/>
      <c r="G66" s="21" t="n">
        <v>45196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6" t="n">
        <v>0</v>
      </c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 t="n">
        <v>0</v>
      </c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3" t="s">
        <v>33</v>
      </c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 t="n">
        <v>0</v>
      </c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 t="n">
        <v>0</v>
      </c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 t="n">
        <v>0</v>
      </c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 t="n">
        <v>0</v>
      </c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 t="n">
        <v>0</v>
      </c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4" t="n">
        <f aca="false">69.63939*1.2</f>
        <v>83.567268</v>
      </c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3" t="n">
        <v>26.407</v>
      </c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5" t="n">
        <f aca="false">DV66*EI66</f>
        <v>2206.760846076</v>
      </c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</row>
    <row r="67" s="29" customFormat="true" ht="34.5" hidden="false" customHeight="true" outlineLevel="0" collapsed="false">
      <c r="A67" s="20" t="n">
        <v>48</v>
      </c>
      <c r="B67" s="20"/>
      <c r="C67" s="20"/>
      <c r="D67" s="20"/>
      <c r="E67" s="20"/>
      <c r="F67" s="20"/>
      <c r="G67" s="21" t="n">
        <v>45203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6" t="n">
        <v>0</v>
      </c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 t="n">
        <v>0</v>
      </c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3" t="s">
        <v>33</v>
      </c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 t="n">
        <v>0</v>
      </c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 t="n">
        <v>0</v>
      </c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 t="n">
        <v>0</v>
      </c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 t="n">
        <v>0</v>
      </c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 t="n">
        <v>0</v>
      </c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4" t="n">
        <f aca="false">68.74514*1.2</f>
        <v>82.494168</v>
      </c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3" t="n">
        <v>26.635</v>
      </c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5" t="n">
        <f aca="false">DV67*EI67</f>
        <v>2197.23216468</v>
      </c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</row>
    <row r="68" s="29" customFormat="true" ht="34.5" hidden="false" customHeight="true" outlineLevel="0" collapsed="false">
      <c r="A68" s="20" t="n">
        <v>49</v>
      </c>
      <c r="B68" s="20"/>
      <c r="C68" s="20"/>
      <c r="D68" s="20"/>
      <c r="E68" s="20"/>
      <c r="F68" s="20"/>
      <c r="G68" s="21" t="n">
        <v>45210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6" t="n">
        <v>0</v>
      </c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 t="n">
        <v>0</v>
      </c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3" t="s">
        <v>33</v>
      </c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 t="n">
        <v>0</v>
      </c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 t="n">
        <v>0</v>
      </c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 t="n">
        <v>0</v>
      </c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 t="n">
        <v>0</v>
      </c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 t="n">
        <v>0</v>
      </c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4" t="n">
        <f aca="false">68.75594*1.2</f>
        <v>82.507128</v>
      </c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3" t="n">
        <v>26.746</v>
      </c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5" t="n">
        <f aca="false">DV68*EI68</f>
        <v>2206.735645488</v>
      </c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</row>
    <row r="69" s="29" customFormat="true" ht="34.5" hidden="false" customHeight="true" outlineLevel="0" collapsed="false">
      <c r="A69" s="20" t="n">
        <v>50</v>
      </c>
      <c r="B69" s="20"/>
      <c r="C69" s="20"/>
      <c r="D69" s="20"/>
      <c r="E69" s="20"/>
      <c r="F69" s="20"/>
      <c r="G69" s="21" t="n">
        <v>45215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6" t="n">
        <v>0</v>
      </c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 t="n">
        <v>0</v>
      </c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3" t="s">
        <v>33</v>
      </c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 t="n">
        <v>0</v>
      </c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 t="n">
        <v>0</v>
      </c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 t="n">
        <v>0</v>
      </c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 t="n">
        <v>0</v>
      </c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 t="n">
        <v>0</v>
      </c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4" t="n">
        <f aca="false">68.71187*1.2</f>
        <v>82.454244</v>
      </c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3" t="n">
        <v>26.769</v>
      </c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5" t="n">
        <f aca="false">DV69*EI69</f>
        <v>2207.217657636</v>
      </c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</row>
    <row r="70" s="29" customFormat="true" ht="34.5" hidden="false" customHeight="true" outlineLevel="0" collapsed="false">
      <c r="A70" s="20" t="n">
        <v>51</v>
      </c>
      <c r="B70" s="20"/>
      <c r="C70" s="20"/>
      <c r="D70" s="20"/>
      <c r="E70" s="20"/>
      <c r="F70" s="20"/>
      <c r="G70" s="21" t="n">
        <v>45217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6" t="n">
        <v>0</v>
      </c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 t="n">
        <v>0</v>
      </c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3" t="s">
        <v>33</v>
      </c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 t="n">
        <v>0</v>
      </c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 t="n">
        <v>0</v>
      </c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 t="n">
        <v>0</v>
      </c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 t="n">
        <v>0</v>
      </c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 t="n">
        <v>0</v>
      </c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4" t="n">
        <f aca="false">68.71187*1.2</f>
        <v>82.454244</v>
      </c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3" t="n">
        <v>26.825</v>
      </c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5" t="n">
        <f aca="false">DV70*EI70</f>
        <v>2211.8350953</v>
      </c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</row>
    <row r="71" s="29" customFormat="true" ht="34.5" hidden="false" customHeight="true" outlineLevel="0" collapsed="false">
      <c r="A71" s="20" t="n">
        <v>52</v>
      </c>
      <c r="B71" s="20"/>
      <c r="C71" s="20"/>
      <c r="D71" s="20"/>
      <c r="E71" s="20"/>
      <c r="F71" s="20"/>
      <c r="G71" s="21" t="n">
        <v>45219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6" t="n">
        <v>0</v>
      </c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 t="n">
        <v>0</v>
      </c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3" t="s">
        <v>33</v>
      </c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 t="n">
        <v>0</v>
      </c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 t="n">
        <v>0</v>
      </c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 t="n">
        <v>0</v>
      </c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 t="n">
        <v>0</v>
      </c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 t="n">
        <v>0</v>
      </c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4" t="n">
        <f aca="false">68.71187*1.2</f>
        <v>82.454244</v>
      </c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3" t="n">
        <v>26.833</v>
      </c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5" t="n">
        <f aca="false">DV71*EI71</f>
        <v>2212.494729252</v>
      </c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</row>
    <row r="72" s="29" customFormat="true" ht="34.5" hidden="false" customHeight="true" outlineLevel="0" collapsed="false">
      <c r="A72" s="20" t="n">
        <v>53</v>
      </c>
      <c r="B72" s="20"/>
      <c r="C72" s="20"/>
      <c r="D72" s="20"/>
      <c r="E72" s="20"/>
      <c r="F72" s="20"/>
      <c r="G72" s="21" t="n">
        <v>45221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6" t="n">
        <v>0</v>
      </c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 t="n">
        <v>0</v>
      </c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3" t="s">
        <v>33</v>
      </c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 t="n">
        <v>0</v>
      </c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 t="n">
        <v>0</v>
      </c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 t="n">
        <v>0</v>
      </c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 t="n">
        <v>0</v>
      </c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 t="n">
        <v>0</v>
      </c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4" t="n">
        <f aca="false">68.71187*1.2</f>
        <v>82.454244</v>
      </c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3" t="n">
        <v>26.962</v>
      </c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5" t="n">
        <f aca="false">DV72*EI72</f>
        <v>2223.131326728</v>
      </c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</row>
    <row r="73" s="29" customFormat="true" ht="34.5" hidden="false" customHeight="true" outlineLevel="0" collapsed="false">
      <c r="A73" s="20" t="n">
        <v>54</v>
      </c>
      <c r="B73" s="20"/>
      <c r="C73" s="20"/>
      <c r="D73" s="20"/>
      <c r="E73" s="20"/>
      <c r="F73" s="20"/>
      <c r="G73" s="21" t="n">
        <v>45223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6" t="n">
        <v>0</v>
      </c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 t="n">
        <v>0</v>
      </c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3" t="s">
        <v>33</v>
      </c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 t="n">
        <v>0</v>
      </c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 t="n">
        <v>0</v>
      </c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 t="n">
        <v>0</v>
      </c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 t="n">
        <v>0</v>
      </c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 t="n">
        <v>0</v>
      </c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4" t="n">
        <f aca="false">82.5693</f>
        <v>82.5693</v>
      </c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3" t="n">
        <v>26.982</v>
      </c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5" t="n">
        <f aca="false">DV73*EI73</f>
        <v>2227.8848526</v>
      </c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</row>
    <row r="74" s="29" customFormat="true" ht="34.5" hidden="false" customHeight="true" outlineLevel="0" collapsed="false">
      <c r="A74" s="20" t="n">
        <v>55</v>
      </c>
      <c r="B74" s="20"/>
      <c r="C74" s="20"/>
      <c r="D74" s="20"/>
      <c r="E74" s="20"/>
      <c r="F74" s="20"/>
      <c r="G74" s="21" t="n">
        <v>45224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6" t="n">
        <v>0</v>
      </c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 t="n">
        <v>0</v>
      </c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3" t="s">
        <v>33</v>
      </c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 t="n">
        <v>0</v>
      </c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 t="n">
        <v>0</v>
      </c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 t="n">
        <v>0</v>
      </c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 t="n">
        <v>0</v>
      </c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 t="n">
        <v>0</v>
      </c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4" t="n">
        <f aca="false">82.5693</f>
        <v>82.5693</v>
      </c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3" t="n">
        <v>27.049</v>
      </c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5" t="n">
        <f aca="false">DV74*EI74</f>
        <v>2233.4169957</v>
      </c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</row>
  </sheetData>
  <mergeCells count="753">
    <mergeCell ref="A3:FK3"/>
    <mergeCell ref="A4:FK4"/>
    <mergeCell ref="V6:BU6"/>
    <mergeCell ref="S8:BU8"/>
    <mergeCell ref="M10:BU10"/>
    <mergeCell ref="AJ11:CE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I23:EU23"/>
    <mergeCell ref="EV23:FK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I24:EU24"/>
    <mergeCell ref="EV24:FK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I25:EU25"/>
    <mergeCell ref="EV25:FK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I26:EU26"/>
    <mergeCell ref="EV26:FK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I27:EU27"/>
    <mergeCell ref="EV27:FK27"/>
    <mergeCell ref="A28:F28"/>
    <mergeCell ref="G28:R28"/>
    <mergeCell ref="S28:AF28"/>
    <mergeCell ref="AG28:AT28"/>
    <mergeCell ref="AU28:BH28"/>
    <mergeCell ref="BI28:BU28"/>
    <mergeCell ref="BV28:CH28"/>
    <mergeCell ref="CI28:CU28"/>
    <mergeCell ref="CV28:DH28"/>
    <mergeCell ref="DI28:DU28"/>
    <mergeCell ref="DV28:EH28"/>
    <mergeCell ref="EI28:EU28"/>
    <mergeCell ref="EV28:FK28"/>
    <mergeCell ref="A29:F29"/>
    <mergeCell ref="G29:R29"/>
    <mergeCell ref="S29:AF29"/>
    <mergeCell ref="AG29:AT29"/>
    <mergeCell ref="AU29:BH29"/>
    <mergeCell ref="BI29:BU29"/>
    <mergeCell ref="BV29:CH29"/>
    <mergeCell ref="CI29:CU29"/>
    <mergeCell ref="CV29:DH29"/>
    <mergeCell ref="DI29:DU29"/>
    <mergeCell ref="DV29:EH29"/>
    <mergeCell ref="EI29:EU29"/>
    <mergeCell ref="EV29:FK29"/>
    <mergeCell ref="A30:F30"/>
    <mergeCell ref="G30:R30"/>
    <mergeCell ref="S30:AF30"/>
    <mergeCell ref="AG30:AT30"/>
    <mergeCell ref="AU30:BH30"/>
    <mergeCell ref="BI30:BU30"/>
    <mergeCell ref="BV30:CH30"/>
    <mergeCell ref="CI30:CU30"/>
    <mergeCell ref="CV30:DH30"/>
    <mergeCell ref="DI30:DU30"/>
    <mergeCell ref="DV30:EH30"/>
    <mergeCell ref="EI30:EU30"/>
    <mergeCell ref="EV30:FK30"/>
    <mergeCell ref="A31:F31"/>
    <mergeCell ref="G31:R31"/>
    <mergeCell ref="S31:AF31"/>
    <mergeCell ref="AG31:AT31"/>
    <mergeCell ref="AU31:BH31"/>
    <mergeCell ref="BI31:BU31"/>
    <mergeCell ref="BV31:CH31"/>
    <mergeCell ref="CI31:CU31"/>
    <mergeCell ref="CV31:DH31"/>
    <mergeCell ref="DI31:DU31"/>
    <mergeCell ref="DV31:EH31"/>
    <mergeCell ref="EI31:EU31"/>
    <mergeCell ref="EV31:FK31"/>
    <mergeCell ref="A32:F32"/>
    <mergeCell ref="G32:R32"/>
    <mergeCell ref="S32:AF32"/>
    <mergeCell ref="AG32:AT32"/>
    <mergeCell ref="AU32:BH32"/>
    <mergeCell ref="BI32:BU32"/>
    <mergeCell ref="BV32:CH32"/>
    <mergeCell ref="CI32:CU32"/>
    <mergeCell ref="CV32:DH32"/>
    <mergeCell ref="DI32:DU32"/>
    <mergeCell ref="DV32:EH32"/>
    <mergeCell ref="EI32:EU32"/>
    <mergeCell ref="EV32:FK32"/>
    <mergeCell ref="A33:F33"/>
    <mergeCell ref="G33:R33"/>
    <mergeCell ref="S33:AF33"/>
    <mergeCell ref="AG33:AT33"/>
    <mergeCell ref="AU33:BH33"/>
    <mergeCell ref="BI33:BU33"/>
    <mergeCell ref="BV33:CH33"/>
    <mergeCell ref="CI33:CU33"/>
    <mergeCell ref="CV33:DH33"/>
    <mergeCell ref="DI33:DU33"/>
    <mergeCell ref="DV33:EH33"/>
    <mergeCell ref="EI33:EU33"/>
    <mergeCell ref="EV33:FK33"/>
    <mergeCell ref="A34:F34"/>
    <mergeCell ref="G34:R34"/>
    <mergeCell ref="S34:AF34"/>
    <mergeCell ref="AG34:AT34"/>
    <mergeCell ref="AU34:BH34"/>
    <mergeCell ref="BI34:BU34"/>
    <mergeCell ref="BV34:CH34"/>
    <mergeCell ref="CI34:CU34"/>
    <mergeCell ref="CV34:DH34"/>
    <mergeCell ref="DI34:DU34"/>
    <mergeCell ref="DV34:EH34"/>
    <mergeCell ref="EI34:EU34"/>
    <mergeCell ref="EV34:FK34"/>
    <mergeCell ref="A35:F35"/>
    <mergeCell ref="G35:R35"/>
    <mergeCell ref="S35:AF35"/>
    <mergeCell ref="AG35:AT35"/>
    <mergeCell ref="AU35:BH35"/>
    <mergeCell ref="BI35:BU35"/>
    <mergeCell ref="BV35:CH35"/>
    <mergeCell ref="CI35:CU35"/>
    <mergeCell ref="CV35:DH35"/>
    <mergeCell ref="DI35:DU35"/>
    <mergeCell ref="DV35:EH35"/>
    <mergeCell ref="EI35:EU35"/>
    <mergeCell ref="EV35:FK35"/>
    <mergeCell ref="A36:F36"/>
    <mergeCell ref="G36:R36"/>
    <mergeCell ref="S36:AF36"/>
    <mergeCell ref="AG36:AT36"/>
    <mergeCell ref="AU36:BH36"/>
    <mergeCell ref="BI36:BU36"/>
    <mergeCell ref="BV36:CH36"/>
    <mergeCell ref="CI36:CU36"/>
    <mergeCell ref="CV36:DH36"/>
    <mergeCell ref="DI36:DU36"/>
    <mergeCell ref="DV36:EH36"/>
    <mergeCell ref="EI36:EU36"/>
    <mergeCell ref="EV36:FK36"/>
    <mergeCell ref="A37:F37"/>
    <mergeCell ref="G37:R37"/>
    <mergeCell ref="S37:AF37"/>
    <mergeCell ref="AG37:AT37"/>
    <mergeCell ref="AU37:BH37"/>
    <mergeCell ref="BI37:BU37"/>
    <mergeCell ref="BV37:CH37"/>
    <mergeCell ref="CI37:CU37"/>
    <mergeCell ref="CV37:DH37"/>
    <mergeCell ref="DI37:DU37"/>
    <mergeCell ref="DV37:EH37"/>
    <mergeCell ref="EI37:EU37"/>
    <mergeCell ref="EV37:FK37"/>
    <mergeCell ref="A38:F38"/>
    <mergeCell ref="G38:R38"/>
    <mergeCell ref="S38:AF38"/>
    <mergeCell ref="AG38:AT38"/>
    <mergeCell ref="AU38:BH38"/>
    <mergeCell ref="BI38:BU38"/>
    <mergeCell ref="BV38:CH38"/>
    <mergeCell ref="CI38:CU38"/>
    <mergeCell ref="CV38:DH38"/>
    <mergeCell ref="DI38:DU38"/>
    <mergeCell ref="DV38:EH38"/>
    <mergeCell ref="EI38:EU38"/>
    <mergeCell ref="EV38:FK38"/>
    <mergeCell ref="A39:F39"/>
    <mergeCell ref="G39:R39"/>
    <mergeCell ref="S39:AF39"/>
    <mergeCell ref="AG39:AT39"/>
    <mergeCell ref="AU39:BH39"/>
    <mergeCell ref="BI39:BU39"/>
    <mergeCell ref="BV39:CH39"/>
    <mergeCell ref="CI39:CU39"/>
    <mergeCell ref="CV39:DH39"/>
    <mergeCell ref="DI39:DU39"/>
    <mergeCell ref="DV39:EH39"/>
    <mergeCell ref="EI39:EU39"/>
    <mergeCell ref="EV39:FK39"/>
    <mergeCell ref="A40:F40"/>
    <mergeCell ref="G40:R40"/>
    <mergeCell ref="S40:AF40"/>
    <mergeCell ref="AG40:AT40"/>
    <mergeCell ref="AU40:BH40"/>
    <mergeCell ref="BI40:BU40"/>
    <mergeCell ref="BV40:CH40"/>
    <mergeCell ref="CI40:CU40"/>
    <mergeCell ref="CV40:DH40"/>
    <mergeCell ref="DI40:DU40"/>
    <mergeCell ref="DV40:EH40"/>
    <mergeCell ref="EI40:EU40"/>
    <mergeCell ref="EV40:FK40"/>
    <mergeCell ref="A41:F41"/>
    <mergeCell ref="G41:R41"/>
    <mergeCell ref="S41:AF41"/>
    <mergeCell ref="AG41:AT41"/>
    <mergeCell ref="AU41:BH41"/>
    <mergeCell ref="BI41:BU41"/>
    <mergeCell ref="BV41:CH41"/>
    <mergeCell ref="CI41:CU41"/>
    <mergeCell ref="CV41:DH41"/>
    <mergeCell ref="DI41:DU41"/>
    <mergeCell ref="DV41:EH41"/>
    <mergeCell ref="EI41:EU41"/>
    <mergeCell ref="EV41:FK41"/>
    <mergeCell ref="A42:F42"/>
    <mergeCell ref="G42:R42"/>
    <mergeCell ref="S42:AF42"/>
    <mergeCell ref="AG42:AT42"/>
    <mergeCell ref="AU42:BH42"/>
    <mergeCell ref="BI42:BU42"/>
    <mergeCell ref="BV42:CH42"/>
    <mergeCell ref="CI42:CU42"/>
    <mergeCell ref="CV42:DH42"/>
    <mergeCell ref="DI42:DU42"/>
    <mergeCell ref="DV42:EH42"/>
    <mergeCell ref="EI42:EU42"/>
    <mergeCell ref="EV42:FK42"/>
    <mergeCell ref="A43:F43"/>
    <mergeCell ref="G43:R43"/>
    <mergeCell ref="S43:AF43"/>
    <mergeCell ref="AG43:AT43"/>
    <mergeCell ref="AU43:BH43"/>
    <mergeCell ref="BI43:BU43"/>
    <mergeCell ref="BV43:CH43"/>
    <mergeCell ref="CI43:CU43"/>
    <mergeCell ref="CV43:DH43"/>
    <mergeCell ref="DI43:DU43"/>
    <mergeCell ref="DV43:EH43"/>
    <mergeCell ref="EI43:EU43"/>
    <mergeCell ref="EV43:FK43"/>
    <mergeCell ref="A44:F44"/>
    <mergeCell ref="G44:R44"/>
    <mergeCell ref="S44:AF44"/>
    <mergeCell ref="AG44:AT44"/>
    <mergeCell ref="AU44:BH44"/>
    <mergeCell ref="BI44:BU44"/>
    <mergeCell ref="BV44:CH44"/>
    <mergeCell ref="CI44:CU44"/>
    <mergeCell ref="CV44:DH44"/>
    <mergeCell ref="DI44:DU44"/>
    <mergeCell ref="DV44:EH44"/>
    <mergeCell ref="EI44:EU44"/>
    <mergeCell ref="EV44:FK44"/>
    <mergeCell ref="A45:F45"/>
    <mergeCell ref="G45:R45"/>
    <mergeCell ref="S45:AF45"/>
    <mergeCell ref="AG45:AT45"/>
    <mergeCell ref="AU45:BH45"/>
    <mergeCell ref="BI45:BU45"/>
    <mergeCell ref="BV45:CH45"/>
    <mergeCell ref="CI45:CU45"/>
    <mergeCell ref="CV45:DH45"/>
    <mergeCell ref="DI45:DU45"/>
    <mergeCell ref="DV45:EH45"/>
    <mergeCell ref="EI45:EU45"/>
    <mergeCell ref="EV45:FK45"/>
    <mergeCell ref="A46:F46"/>
    <mergeCell ref="G46:R46"/>
    <mergeCell ref="S46:AF46"/>
    <mergeCell ref="AG46:AT46"/>
    <mergeCell ref="AU46:BH46"/>
    <mergeCell ref="BI46:BU46"/>
    <mergeCell ref="BV46:CH46"/>
    <mergeCell ref="CI46:CU46"/>
    <mergeCell ref="CV46:DH46"/>
    <mergeCell ref="DI46:DU46"/>
    <mergeCell ref="DV46:EH46"/>
    <mergeCell ref="EI46:EU46"/>
    <mergeCell ref="EV46:FK46"/>
    <mergeCell ref="A47:F47"/>
    <mergeCell ref="G47:R47"/>
    <mergeCell ref="S47:AF47"/>
    <mergeCell ref="AG47:AT47"/>
    <mergeCell ref="AU47:BH47"/>
    <mergeCell ref="BI47:BU47"/>
    <mergeCell ref="BV47:CH47"/>
    <mergeCell ref="CI47:CU47"/>
    <mergeCell ref="CV47:DH47"/>
    <mergeCell ref="DI47:DU47"/>
    <mergeCell ref="DV47:EH47"/>
    <mergeCell ref="EI47:EU47"/>
    <mergeCell ref="EV47:FK47"/>
    <mergeCell ref="A48:F48"/>
    <mergeCell ref="G48:R48"/>
    <mergeCell ref="S48:AF48"/>
    <mergeCell ref="AG48:AT48"/>
    <mergeCell ref="AU48:BH48"/>
    <mergeCell ref="BI48:BU48"/>
    <mergeCell ref="BV48:CH48"/>
    <mergeCell ref="CI48:CU48"/>
    <mergeCell ref="CV48:DH48"/>
    <mergeCell ref="DI48:DU48"/>
    <mergeCell ref="DV48:EH48"/>
    <mergeCell ref="EI48:EU48"/>
    <mergeCell ref="EV48:FK48"/>
    <mergeCell ref="A49:F49"/>
    <mergeCell ref="G49:R49"/>
    <mergeCell ref="S49:AF49"/>
    <mergeCell ref="AG49:AT49"/>
    <mergeCell ref="AU49:BH49"/>
    <mergeCell ref="BI49:BU49"/>
    <mergeCell ref="BV49:CH49"/>
    <mergeCell ref="CI49:CU49"/>
    <mergeCell ref="CV49:DH49"/>
    <mergeCell ref="DI49:DU49"/>
    <mergeCell ref="DV49:EH49"/>
    <mergeCell ref="EI49:EU49"/>
    <mergeCell ref="EV49:FK49"/>
    <mergeCell ref="A50:F50"/>
    <mergeCell ref="G50:R50"/>
    <mergeCell ref="S50:AF50"/>
    <mergeCell ref="AG50:AT50"/>
    <mergeCell ref="AU50:BH50"/>
    <mergeCell ref="BI50:BU50"/>
    <mergeCell ref="BV50:CH50"/>
    <mergeCell ref="CI50:CU50"/>
    <mergeCell ref="CV50:DH50"/>
    <mergeCell ref="DI50:DU50"/>
    <mergeCell ref="DV50:EH50"/>
    <mergeCell ref="EI50:EU50"/>
    <mergeCell ref="EV50:FK50"/>
    <mergeCell ref="A51:F51"/>
    <mergeCell ref="G51:R51"/>
    <mergeCell ref="S51:AF51"/>
    <mergeCell ref="AG51:AT51"/>
    <mergeCell ref="AU51:BH51"/>
    <mergeCell ref="BI51:BU51"/>
    <mergeCell ref="BV51:CH51"/>
    <mergeCell ref="CI51:CU51"/>
    <mergeCell ref="CV51:DH51"/>
    <mergeCell ref="DI51:DU51"/>
    <mergeCell ref="DV51:EH51"/>
    <mergeCell ref="EI51:EU51"/>
    <mergeCell ref="EV51:FK51"/>
    <mergeCell ref="A52:F52"/>
    <mergeCell ref="G52:R52"/>
    <mergeCell ref="S52:AF52"/>
    <mergeCell ref="AG52:AT52"/>
    <mergeCell ref="AU52:BH52"/>
    <mergeCell ref="BI52:BU52"/>
    <mergeCell ref="BV52:CH52"/>
    <mergeCell ref="CI52:CU52"/>
    <mergeCell ref="CV52:DH52"/>
    <mergeCell ref="DI52:DU52"/>
    <mergeCell ref="DV52:EH52"/>
    <mergeCell ref="EI52:EU52"/>
    <mergeCell ref="EV52:FK52"/>
    <mergeCell ref="A53:F53"/>
    <mergeCell ref="G53:R53"/>
    <mergeCell ref="S53:AF53"/>
    <mergeCell ref="AG53:AT53"/>
    <mergeCell ref="AU53:BH53"/>
    <mergeCell ref="BI53:BU53"/>
    <mergeCell ref="BV53:CH53"/>
    <mergeCell ref="CI53:CU53"/>
    <mergeCell ref="CV53:DH53"/>
    <mergeCell ref="DI53:DU53"/>
    <mergeCell ref="DV53:EH53"/>
    <mergeCell ref="EI53:EU53"/>
    <mergeCell ref="EV53:FK53"/>
    <mergeCell ref="A54:F54"/>
    <mergeCell ref="G54:R54"/>
    <mergeCell ref="S54:AF54"/>
    <mergeCell ref="AG54:AT54"/>
    <mergeCell ref="AU54:BH54"/>
    <mergeCell ref="BI54:BU54"/>
    <mergeCell ref="BV54:CH54"/>
    <mergeCell ref="CI54:CU54"/>
    <mergeCell ref="CV54:DH54"/>
    <mergeCell ref="DI54:DU54"/>
    <mergeCell ref="DV54:EH54"/>
    <mergeCell ref="EI54:EU54"/>
    <mergeCell ref="EV54:FK54"/>
    <mergeCell ref="A55:F55"/>
    <mergeCell ref="G55:R55"/>
    <mergeCell ref="S55:AF55"/>
    <mergeCell ref="AG55:AT55"/>
    <mergeCell ref="AU55:BH55"/>
    <mergeCell ref="BI55:BU55"/>
    <mergeCell ref="BV55:CH55"/>
    <mergeCell ref="CI55:CU55"/>
    <mergeCell ref="CV55:DH55"/>
    <mergeCell ref="DI55:DU55"/>
    <mergeCell ref="DV55:EH55"/>
    <mergeCell ref="EI55:EU55"/>
    <mergeCell ref="EV55:FK55"/>
    <mergeCell ref="A56:F56"/>
    <mergeCell ref="G56:R56"/>
    <mergeCell ref="S56:AF56"/>
    <mergeCell ref="AG56:AT56"/>
    <mergeCell ref="AU56:BH56"/>
    <mergeCell ref="BI56:BU56"/>
    <mergeCell ref="BV56:CH56"/>
    <mergeCell ref="CI56:CU56"/>
    <mergeCell ref="CV56:DH56"/>
    <mergeCell ref="DI56:DU56"/>
    <mergeCell ref="DV56:EH56"/>
    <mergeCell ref="EI56:EU56"/>
    <mergeCell ref="EV56:FK56"/>
    <mergeCell ref="A57:F57"/>
    <mergeCell ref="G57:R57"/>
    <mergeCell ref="S57:AF57"/>
    <mergeCell ref="AG57:AT57"/>
    <mergeCell ref="AU57:BH57"/>
    <mergeCell ref="BI57:BU57"/>
    <mergeCell ref="BV57:CH57"/>
    <mergeCell ref="CI57:CU57"/>
    <mergeCell ref="CV57:DH57"/>
    <mergeCell ref="DI57:DU57"/>
    <mergeCell ref="DV57:EH57"/>
    <mergeCell ref="EI57:EU57"/>
    <mergeCell ref="EV57:FK57"/>
    <mergeCell ref="A58:F58"/>
    <mergeCell ref="G58:R58"/>
    <mergeCell ref="S58:AF58"/>
    <mergeCell ref="AG58:AT58"/>
    <mergeCell ref="AU58:BH58"/>
    <mergeCell ref="BI58:BU58"/>
    <mergeCell ref="BV58:CH58"/>
    <mergeCell ref="CI58:CU58"/>
    <mergeCell ref="CV58:DH58"/>
    <mergeCell ref="DI58:DU58"/>
    <mergeCell ref="DV58:EH58"/>
    <mergeCell ref="EI58:EU58"/>
    <mergeCell ref="EV58:FK58"/>
    <mergeCell ref="A59:F59"/>
    <mergeCell ref="G59:R59"/>
    <mergeCell ref="S59:AF59"/>
    <mergeCell ref="AG59:AT59"/>
    <mergeCell ref="AU59:BH59"/>
    <mergeCell ref="BI59:BU59"/>
    <mergeCell ref="BV59:CH59"/>
    <mergeCell ref="CI59:CU59"/>
    <mergeCell ref="CV59:DH59"/>
    <mergeCell ref="DI59:DU59"/>
    <mergeCell ref="DV59:EH59"/>
    <mergeCell ref="EI59:EU59"/>
    <mergeCell ref="EV59:FK59"/>
    <mergeCell ref="A60:F60"/>
    <mergeCell ref="G60:R60"/>
    <mergeCell ref="S60:AF60"/>
    <mergeCell ref="AG60:AT60"/>
    <mergeCell ref="AU60:BH60"/>
    <mergeCell ref="BI60:BU60"/>
    <mergeCell ref="BV60:CH60"/>
    <mergeCell ref="CI60:CU60"/>
    <mergeCell ref="CV60:DH60"/>
    <mergeCell ref="DI60:DU60"/>
    <mergeCell ref="DV60:EH60"/>
    <mergeCell ref="EI60:EU60"/>
    <mergeCell ref="EV60:FK60"/>
    <mergeCell ref="A61:F61"/>
    <mergeCell ref="G61:R61"/>
    <mergeCell ref="S61:AF61"/>
    <mergeCell ref="AG61:AT61"/>
    <mergeCell ref="AU61:BH61"/>
    <mergeCell ref="BI61:BU61"/>
    <mergeCell ref="BV61:CH61"/>
    <mergeCell ref="CI61:CU61"/>
    <mergeCell ref="CV61:DH61"/>
    <mergeCell ref="DI61:DU61"/>
    <mergeCell ref="DV61:EH61"/>
    <mergeCell ref="EI61:EU61"/>
    <mergeCell ref="EV61:FK61"/>
    <mergeCell ref="A62:F62"/>
    <mergeCell ref="G62:R62"/>
    <mergeCell ref="S62:AF62"/>
    <mergeCell ref="AG62:AT62"/>
    <mergeCell ref="AU62:BH62"/>
    <mergeCell ref="BI62:BU62"/>
    <mergeCell ref="BV62:CH62"/>
    <mergeCell ref="CI62:CU62"/>
    <mergeCell ref="CV62:DH62"/>
    <mergeCell ref="DI62:DU62"/>
    <mergeCell ref="DV62:EH62"/>
    <mergeCell ref="EI62:EU62"/>
    <mergeCell ref="EV62:FK62"/>
    <mergeCell ref="A63:F63"/>
    <mergeCell ref="G63:R63"/>
    <mergeCell ref="S63:AF63"/>
    <mergeCell ref="AG63:AT63"/>
    <mergeCell ref="AU63:BH63"/>
    <mergeCell ref="BI63:BU63"/>
    <mergeCell ref="BV63:CH63"/>
    <mergeCell ref="CI63:CU63"/>
    <mergeCell ref="CV63:DH63"/>
    <mergeCell ref="DI63:DU63"/>
    <mergeCell ref="DV63:EH63"/>
    <mergeCell ref="EI63:EU63"/>
    <mergeCell ref="EV63:FK63"/>
    <mergeCell ref="A64:F64"/>
    <mergeCell ref="G64:R64"/>
    <mergeCell ref="S64:AF64"/>
    <mergeCell ref="AG64:AT64"/>
    <mergeCell ref="AU64:BH64"/>
    <mergeCell ref="BI64:BU64"/>
    <mergeCell ref="BV64:CH64"/>
    <mergeCell ref="CI64:CU64"/>
    <mergeCell ref="CV64:DH64"/>
    <mergeCell ref="DI64:DU64"/>
    <mergeCell ref="DV64:EH64"/>
    <mergeCell ref="EI64:EU64"/>
    <mergeCell ref="EV64:FK64"/>
    <mergeCell ref="A65:F65"/>
    <mergeCell ref="G65:R65"/>
    <mergeCell ref="S65:AF65"/>
    <mergeCell ref="AG65:AT65"/>
    <mergeCell ref="AU65:BH65"/>
    <mergeCell ref="BI65:BU65"/>
    <mergeCell ref="BV65:CH65"/>
    <mergeCell ref="CI65:CU65"/>
    <mergeCell ref="CV65:DH65"/>
    <mergeCell ref="DI65:DU65"/>
    <mergeCell ref="DV65:EH65"/>
    <mergeCell ref="EI65:EU65"/>
    <mergeCell ref="EV65:FK65"/>
    <mergeCell ref="A66:F66"/>
    <mergeCell ref="G66:R66"/>
    <mergeCell ref="S66:AF66"/>
    <mergeCell ref="AG66:AT66"/>
    <mergeCell ref="AU66:BH66"/>
    <mergeCell ref="BI66:BU66"/>
    <mergeCell ref="BV66:CH66"/>
    <mergeCell ref="CI66:CU66"/>
    <mergeCell ref="CV66:DH66"/>
    <mergeCell ref="DI66:DU66"/>
    <mergeCell ref="DV66:EH66"/>
    <mergeCell ref="EI66:EU66"/>
    <mergeCell ref="EV66:FK66"/>
    <mergeCell ref="A67:F67"/>
    <mergeCell ref="G67:R67"/>
    <mergeCell ref="S67:AF67"/>
    <mergeCell ref="AG67:AT67"/>
    <mergeCell ref="AU67:BH67"/>
    <mergeCell ref="BI67:BU67"/>
    <mergeCell ref="BV67:CH67"/>
    <mergeCell ref="CI67:CU67"/>
    <mergeCell ref="CV67:DH67"/>
    <mergeCell ref="DI67:DU67"/>
    <mergeCell ref="DV67:EH67"/>
    <mergeCell ref="EI67:EU67"/>
    <mergeCell ref="EV67:FK67"/>
    <mergeCell ref="A68:F68"/>
    <mergeCell ref="G68:R68"/>
    <mergeCell ref="S68:AF68"/>
    <mergeCell ref="AG68:AT68"/>
    <mergeCell ref="AU68:BH68"/>
    <mergeCell ref="BI68:BU68"/>
    <mergeCell ref="BV68:CH68"/>
    <mergeCell ref="CI68:CU68"/>
    <mergeCell ref="CV68:DH68"/>
    <mergeCell ref="DI68:DU68"/>
    <mergeCell ref="DV68:EH68"/>
    <mergeCell ref="EI68:EU68"/>
    <mergeCell ref="EV68:FK68"/>
    <mergeCell ref="A69:F69"/>
    <mergeCell ref="G69:R69"/>
    <mergeCell ref="S69:AF69"/>
    <mergeCell ref="AG69:AT69"/>
    <mergeCell ref="AU69:BH69"/>
    <mergeCell ref="BI69:BU69"/>
    <mergeCell ref="BV69:CH69"/>
    <mergeCell ref="CI69:CU69"/>
    <mergeCell ref="CV69:DH69"/>
    <mergeCell ref="DI69:DU69"/>
    <mergeCell ref="DV69:EH69"/>
    <mergeCell ref="EI69:EU69"/>
    <mergeCell ref="EV69:FK69"/>
    <mergeCell ref="A70:F70"/>
    <mergeCell ref="G70:R70"/>
    <mergeCell ref="S70:AF70"/>
    <mergeCell ref="AG70:AT70"/>
    <mergeCell ref="AU70:BH70"/>
    <mergeCell ref="BI70:BU70"/>
    <mergeCell ref="BV70:CH70"/>
    <mergeCell ref="CI70:CU70"/>
    <mergeCell ref="CV70:DH70"/>
    <mergeCell ref="DI70:DU70"/>
    <mergeCell ref="DV70:EH70"/>
    <mergeCell ref="EI70:EU70"/>
    <mergeCell ref="EV70:FK70"/>
    <mergeCell ref="A71:F71"/>
    <mergeCell ref="G71:R71"/>
    <mergeCell ref="S71:AF71"/>
    <mergeCell ref="AG71:AT71"/>
    <mergeCell ref="AU71:BH71"/>
    <mergeCell ref="BI71:BU71"/>
    <mergeCell ref="BV71:CH71"/>
    <mergeCell ref="CI71:CU71"/>
    <mergeCell ref="CV71:DH71"/>
    <mergeCell ref="DI71:DU71"/>
    <mergeCell ref="DV71:EH71"/>
    <mergeCell ref="EI71:EU71"/>
    <mergeCell ref="EV71:FK71"/>
    <mergeCell ref="A72:F72"/>
    <mergeCell ref="G72:R72"/>
    <mergeCell ref="S72:AF72"/>
    <mergeCell ref="AG72:AT72"/>
    <mergeCell ref="AU72:BH72"/>
    <mergeCell ref="BI72:BU72"/>
    <mergeCell ref="BV72:CH72"/>
    <mergeCell ref="CI72:CU72"/>
    <mergeCell ref="CV72:DH72"/>
    <mergeCell ref="DI72:DU72"/>
    <mergeCell ref="DV72:EH72"/>
    <mergeCell ref="EI72:EU72"/>
    <mergeCell ref="EV72:FK72"/>
    <mergeCell ref="A73:F73"/>
    <mergeCell ref="G73:R73"/>
    <mergeCell ref="S73:AF73"/>
    <mergeCell ref="AG73:AT73"/>
    <mergeCell ref="AU73:BH73"/>
    <mergeCell ref="BI73:BU73"/>
    <mergeCell ref="BV73:CH73"/>
    <mergeCell ref="CI73:CU73"/>
    <mergeCell ref="CV73:DH73"/>
    <mergeCell ref="DI73:DU73"/>
    <mergeCell ref="DV73:EH73"/>
    <mergeCell ref="EI73:EU73"/>
    <mergeCell ref="EV73:FK73"/>
    <mergeCell ref="A74:F74"/>
    <mergeCell ref="G74:R74"/>
    <mergeCell ref="S74:AF74"/>
    <mergeCell ref="AG74:AT74"/>
    <mergeCell ref="AU74:BH74"/>
    <mergeCell ref="BI74:BU74"/>
    <mergeCell ref="BV74:CH74"/>
    <mergeCell ref="CI74:CU74"/>
    <mergeCell ref="CV74:DH74"/>
    <mergeCell ref="DI74:DU74"/>
    <mergeCell ref="DV74:EH74"/>
    <mergeCell ref="EI74:EU74"/>
    <mergeCell ref="EV74:FK74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Моляков Сергей Юрьевич</cp:lastModifiedBy>
  <cp:lastPrinted>2019-11-05T09:34:54Z</cp:lastPrinted>
  <dcterms:modified xsi:type="dcterms:W3CDTF">2024-01-10T12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