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форма</t>
  </si>
  <si>
    <t xml:space="preserve">9ж-1</t>
  </si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27.03.2022 - 29.10.2022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U41" activeCellId="0" sqref="AU41:BH41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 t="s">
        <v>0</v>
      </c>
      <c r="EV1" s="4" t="s">
        <v>1</v>
      </c>
      <c r="FK1" s="5" t="s">
        <v>2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5</v>
      </c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7</v>
      </c>
      <c r="DV7" s="4"/>
      <c r="EI7" s="4"/>
      <c r="EV7" s="4"/>
    </row>
    <row r="8" s="3" customFormat="true" ht="15.75" hidden="false" customHeight="false" outlineLevel="0" collapsed="false">
      <c r="A8" s="3" t="s">
        <v>8</v>
      </c>
      <c r="S8" s="8" t="s">
        <v>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10</v>
      </c>
      <c r="DV9" s="4"/>
      <c r="EI9" s="4"/>
      <c r="EV9" s="4"/>
    </row>
    <row r="10" s="3" customFormat="true" ht="15.75" hidden="false" customHeight="true" outlineLevel="0" collapsed="false">
      <c r="A10" s="3" t="s">
        <v>11</v>
      </c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3</v>
      </c>
      <c r="AJ11" s="8" t="s">
        <v>1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6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2" t="s">
        <v>1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9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21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2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3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5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7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8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9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31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2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3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4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15" customFormat="true" ht="44.25" hidden="false" customHeight="true" outlineLevel="0" collapsed="false">
      <c r="A20" s="19" t="n">
        <v>1</v>
      </c>
      <c r="B20" s="19"/>
      <c r="C20" s="19"/>
      <c r="D20" s="19"/>
      <c r="E20" s="19"/>
      <c r="F20" s="19"/>
      <c r="G20" s="22" t="n">
        <v>446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 t="s">
        <v>35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 t="n">
        <v>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 t="n">
        <v>0</v>
      </c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n">
        <v>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 t="n">
        <v>0</v>
      </c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6</v>
      </c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6" t="n">
        <v>58.14024</v>
      </c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7" t="n">
        <v>2.104</v>
      </c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8" t="n">
        <f aca="false">DV20*EI20</f>
        <v>122.32706496</v>
      </c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</row>
    <row r="21" customFormat="false" ht="39.95" hidden="false" customHeight="true" outlineLevel="0" collapsed="false">
      <c r="A21" s="19" t="n">
        <v>2</v>
      </c>
      <c r="B21" s="19"/>
      <c r="C21" s="19"/>
      <c r="D21" s="19"/>
      <c r="E21" s="19"/>
      <c r="F21" s="19"/>
      <c r="G21" s="22" t="n">
        <v>44694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5" t="s">
        <v>35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 t="n">
        <v>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 t="n">
        <v>0</v>
      </c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 t="n">
        <v>0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 t="n">
        <v>0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6</v>
      </c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6" t="n">
        <v>58.14757</v>
      </c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7" t="n">
        <v>34.018</v>
      </c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28" t="n">
        <f aca="false">DV21*EI21</f>
        <v>1978.06403626</v>
      </c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</row>
    <row r="22" customFormat="false" ht="39.95" hidden="false" customHeight="true" outlineLevel="0" collapsed="false">
      <c r="A22" s="19" t="n">
        <v>3</v>
      </c>
      <c r="B22" s="19"/>
      <c r="C22" s="19"/>
      <c r="D22" s="19"/>
      <c r="E22" s="19"/>
      <c r="F22" s="19"/>
      <c r="G22" s="22" t="n">
        <v>44698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5" t="s">
        <v>35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 t="n">
        <v>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 t="n">
        <v>0</v>
      </c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 t="n">
        <v>0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 t="n">
        <v>0</v>
      </c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6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6" t="n">
        <v>58.14757</v>
      </c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7" t="n">
        <v>17.089</v>
      </c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28" t="n">
        <f aca="false">DV22*EI22</f>
        <v>993.68382373</v>
      </c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</row>
    <row r="23" customFormat="false" ht="39.95" hidden="false" customHeight="true" outlineLevel="0" collapsed="false">
      <c r="A23" s="19" t="n">
        <v>4</v>
      </c>
      <c r="B23" s="19"/>
      <c r="C23" s="19"/>
      <c r="D23" s="19"/>
      <c r="E23" s="19"/>
      <c r="F23" s="19"/>
      <c r="G23" s="22" t="n">
        <v>44707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5" t="s">
        <v>35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 t="n">
        <v>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 t="n">
        <v>0</v>
      </c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 t="n">
        <v>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 t="n">
        <v>0</v>
      </c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6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6" t="n">
        <v>58.14739</v>
      </c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7" t="n">
        <v>17.023</v>
      </c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28" t="n">
        <f aca="false">DV23*EI23</f>
        <v>989.84301997</v>
      </c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</row>
    <row r="24" customFormat="false" ht="39.95" hidden="false" customHeight="true" outlineLevel="0" collapsed="false">
      <c r="A24" s="19" t="n">
        <v>5</v>
      </c>
      <c r="B24" s="19"/>
      <c r="C24" s="19"/>
      <c r="D24" s="19"/>
      <c r="E24" s="19"/>
      <c r="F24" s="19"/>
      <c r="G24" s="22" t="n">
        <v>4472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5" t="s">
        <v>35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 t="n">
        <v>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 t="n">
        <v>0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 t="n">
        <v>0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 t="n">
        <v>0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6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6" t="n">
        <v>58.41436</v>
      </c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7" t="n">
        <v>16.953</v>
      </c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28" t="n">
        <f aca="false">DV24*EI24</f>
        <v>990.29864508</v>
      </c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</row>
    <row r="25" customFormat="false" ht="39.95" hidden="false" customHeight="true" outlineLevel="0" collapsed="false">
      <c r="A25" s="19" t="n">
        <v>6</v>
      </c>
      <c r="B25" s="19"/>
      <c r="C25" s="19"/>
      <c r="D25" s="19"/>
      <c r="E25" s="19"/>
      <c r="F25" s="19"/>
      <c r="G25" s="22" t="n">
        <v>4474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5" t="s">
        <v>35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 t="n">
        <v>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 t="n">
        <v>0</v>
      </c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 t="n">
        <v>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 t="n">
        <v>0</v>
      </c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6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6" t="n">
        <v>58.56303</v>
      </c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7" t="n">
        <v>16.901</v>
      </c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28" t="n">
        <f aca="false">DV25*EI25</f>
        <v>989.77377003</v>
      </c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</row>
    <row r="26" customFormat="false" ht="39.95" hidden="false" customHeight="true" outlineLevel="0" collapsed="false">
      <c r="A26" s="19" t="n">
        <v>7</v>
      </c>
      <c r="B26" s="19"/>
      <c r="C26" s="19"/>
      <c r="D26" s="19"/>
      <c r="E26" s="19"/>
      <c r="F26" s="19"/>
      <c r="G26" s="22" t="n">
        <v>44749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 t="s">
        <v>35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 t="n">
        <v>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 t="n">
        <v>0</v>
      </c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 t="n">
        <v>0</v>
      </c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 t="n">
        <v>0</v>
      </c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6</v>
      </c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6" t="n">
        <v>59.80201</v>
      </c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7" t="n">
        <v>16.807</v>
      </c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28" t="n">
        <f aca="false">DV26*EI26</f>
        <v>1005.09238207</v>
      </c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</row>
    <row r="27" customFormat="false" ht="39.95" hidden="false" customHeight="true" outlineLevel="0" collapsed="false">
      <c r="A27" s="19" t="n">
        <v>8</v>
      </c>
      <c r="B27" s="19"/>
      <c r="C27" s="19"/>
      <c r="D27" s="19"/>
      <c r="E27" s="19"/>
      <c r="F27" s="19"/>
      <c r="G27" s="22" t="n">
        <v>4477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5" t="s">
        <v>35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 t="n">
        <v>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 t="n">
        <v>0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 t="n">
        <v>0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 t="n">
        <v>0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6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6" t="n">
        <v>60.86573</v>
      </c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7" t="n">
        <v>16.927</v>
      </c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28" t="n">
        <f aca="false">DV27*EI27</f>
        <v>1030.27421171</v>
      </c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</row>
    <row r="28" customFormat="false" ht="39.95" hidden="false" customHeight="true" outlineLevel="0" collapsed="false">
      <c r="A28" s="19" t="n">
        <v>9</v>
      </c>
      <c r="B28" s="19"/>
      <c r="C28" s="19"/>
      <c r="D28" s="19"/>
      <c r="E28" s="19"/>
      <c r="F28" s="19"/>
      <c r="G28" s="22" t="n">
        <v>44778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5" t="s">
        <v>35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 t="n">
        <v>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 t="n">
        <v>0</v>
      </c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 t="n">
        <v>0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 t="n">
        <v>0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6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6" t="n">
        <v>61.55863</v>
      </c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7" t="n">
        <v>16.973</v>
      </c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28" t="n">
        <f aca="false">DV28*EI28</f>
        <v>1044.83462699</v>
      </c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</row>
    <row r="29" customFormat="false" ht="39.95" hidden="false" customHeight="true" outlineLevel="0" collapsed="false">
      <c r="A29" s="19" t="n">
        <v>10</v>
      </c>
      <c r="B29" s="19"/>
      <c r="C29" s="19"/>
      <c r="D29" s="19"/>
      <c r="E29" s="19"/>
      <c r="F29" s="19"/>
      <c r="G29" s="22" t="n">
        <v>44788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5" t="s">
        <v>35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 t="n">
        <v>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 t="n">
        <v>0</v>
      </c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n">
        <v>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 t="n">
        <v>0</v>
      </c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6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6" t="n">
        <v>61.87593</v>
      </c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7" t="n">
        <v>16.927</v>
      </c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28" t="n">
        <f aca="false">DV29*EI29</f>
        <v>1047.37386711</v>
      </c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</row>
    <row r="30" customFormat="false" ht="39.95" hidden="false" customHeight="true" outlineLevel="0" collapsed="false">
      <c r="A30" s="19" t="n">
        <v>11</v>
      </c>
      <c r="B30" s="19"/>
      <c r="C30" s="19"/>
      <c r="D30" s="19"/>
      <c r="E30" s="19"/>
      <c r="F30" s="19"/>
      <c r="G30" s="22" t="n">
        <v>44792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5" t="s">
        <v>35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 t="n">
        <v>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 t="n">
        <v>0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n">
        <v>0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 t="n">
        <v>0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6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6" t="n">
        <v>61.87593</v>
      </c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7" t="n">
        <v>17.014</v>
      </c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28" t="n">
        <f aca="false">DV30*EI30</f>
        <v>1052.75707302</v>
      </c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</row>
    <row r="31" customFormat="false" ht="39.95" hidden="false" customHeight="true" outlineLevel="0" collapsed="false">
      <c r="A31" s="19" t="n">
        <v>12</v>
      </c>
      <c r="B31" s="19"/>
      <c r="C31" s="19"/>
      <c r="D31" s="19"/>
      <c r="E31" s="19"/>
      <c r="F31" s="19"/>
      <c r="G31" s="22" t="n">
        <v>4480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5" t="s">
        <v>35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 t="n">
        <v>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 t="n">
        <v>0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 t="n">
        <v>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 t="n">
        <v>0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6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6" t="n">
        <v>61.79621</v>
      </c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7" t="n">
        <v>16.913</v>
      </c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28" t="n">
        <f aca="false">DV31*EI31</f>
        <v>1045.15929973</v>
      </c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</row>
    <row r="32" customFormat="false" ht="39.95" hidden="false" customHeight="true" outlineLevel="0" collapsed="false">
      <c r="A32" s="19" t="n">
        <v>13</v>
      </c>
      <c r="B32" s="19"/>
      <c r="C32" s="19"/>
      <c r="D32" s="19"/>
      <c r="E32" s="19"/>
      <c r="F32" s="19"/>
      <c r="G32" s="22" t="n">
        <v>4481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5" t="s">
        <v>35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 t="n">
        <v>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 t="n">
        <v>0</v>
      </c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 t="n"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6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6" t="n">
        <v>61.85143</v>
      </c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7" t="n">
        <v>17.169</v>
      </c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28" t="n">
        <f aca="false">DV32*EI32</f>
        <v>1061.92720167</v>
      </c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</row>
    <row r="33" customFormat="false" ht="39.95" hidden="false" customHeight="true" outlineLevel="0" collapsed="false">
      <c r="A33" s="19" t="n">
        <v>14</v>
      </c>
      <c r="B33" s="19"/>
      <c r="C33" s="19"/>
      <c r="D33" s="19"/>
      <c r="E33" s="19"/>
      <c r="F33" s="19"/>
      <c r="G33" s="22" t="n">
        <v>44826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5" t="s">
        <v>35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 t="n">
        <v>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 t="n">
        <v>0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v>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 t="n">
        <v>0</v>
      </c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6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6" t="n">
        <v>61.91773</v>
      </c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7" t="n">
        <v>17.167</v>
      </c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28" t="n">
        <f aca="false">DV33*EI33</f>
        <v>1062.94167091</v>
      </c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</row>
    <row r="34" customFormat="false" ht="39.95" hidden="false" customHeight="true" outlineLevel="0" collapsed="false">
      <c r="A34" s="19" t="n">
        <v>15</v>
      </c>
      <c r="B34" s="19"/>
      <c r="C34" s="19"/>
      <c r="D34" s="19"/>
      <c r="E34" s="19"/>
      <c r="F34" s="19"/>
      <c r="G34" s="22" t="n">
        <v>44833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5" t="s">
        <v>35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 t="n">
        <v>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 t="n">
        <v>0</v>
      </c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n">
        <v>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 t="n">
        <v>0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6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6" t="n">
        <v>61.9228</v>
      </c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7" t="n">
        <v>17.184</v>
      </c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28" t="n">
        <f aca="false">DV34*EI34</f>
        <v>1064.0813952</v>
      </c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</row>
    <row r="35" customFormat="false" ht="39.95" hidden="false" customHeight="true" outlineLevel="0" collapsed="false">
      <c r="A35" s="19" t="n">
        <v>16</v>
      </c>
      <c r="B35" s="19"/>
      <c r="C35" s="19"/>
      <c r="D35" s="19"/>
      <c r="E35" s="19"/>
      <c r="F35" s="19"/>
      <c r="G35" s="22" t="n">
        <v>44841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5" t="s">
        <v>35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 t="n">
        <v>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 t="n">
        <v>0</v>
      </c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n">
        <v>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 t="n">
        <v>0</v>
      </c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6</v>
      </c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6" t="n">
        <v>61.85256</v>
      </c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7" t="n">
        <v>17.143</v>
      </c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28" t="n">
        <f aca="false">DV35*EI35</f>
        <v>1060.33843608</v>
      </c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</row>
    <row r="36" customFormat="false" ht="39.95" hidden="false" customHeight="true" outlineLevel="0" collapsed="false">
      <c r="A36" s="19" t="n">
        <v>17</v>
      </c>
      <c r="B36" s="19"/>
      <c r="C36" s="19"/>
      <c r="D36" s="19"/>
      <c r="E36" s="19"/>
      <c r="F36" s="19"/>
      <c r="G36" s="22" t="n">
        <v>44847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 t="s">
        <v>35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 t="n">
        <v>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 t="n">
        <v>0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n">
        <v>0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 t="n">
        <v>0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6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6" t="n">
        <v>61.81687</v>
      </c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7" t="n">
        <v>17.237</v>
      </c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28" t="n">
        <f aca="false">DV36*EI36</f>
        <v>1065.53738819</v>
      </c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39.95" hidden="false" customHeight="true" outlineLevel="0" collapsed="false">
      <c r="A37" s="19" t="n">
        <v>18</v>
      </c>
      <c r="B37" s="19"/>
      <c r="C37" s="19"/>
      <c r="D37" s="19"/>
      <c r="E37" s="19"/>
      <c r="F37" s="19"/>
      <c r="G37" s="22" t="n">
        <v>4484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5" t="s">
        <v>35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 t="n">
        <v>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 t="n">
        <v>0</v>
      </c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 t="n">
        <v>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 t="n">
        <v>0</v>
      </c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6</v>
      </c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6" t="n">
        <v>61.81687</v>
      </c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7" t="n">
        <v>17.242</v>
      </c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28" t="n">
        <f aca="false">DV37*EI37</f>
        <v>1065.84647254</v>
      </c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</row>
    <row r="38" customFormat="false" ht="39.95" hidden="false" customHeight="true" outlineLevel="0" collapsed="false">
      <c r="A38" s="19" t="n">
        <v>19</v>
      </c>
      <c r="B38" s="19"/>
      <c r="C38" s="19"/>
      <c r="D38" s="19"/>
      <c r="E38" s="19"/>
      <c r="F38" s="19"/>
      <c r="G38" s="22" t="n">
        <v>44858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5" t="s">
        <v>35</v>
      </c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 t="n">
        <v>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 t="n">
        <v>0</v>
      </c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 t="n">
        <v>0</v>
      </c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 t="n">
        <v>0</v>
      </c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6</v>
      </c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6" t="n">
        <v>61.7926</v>
      </c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7" t="n">
        <v>17.246</v>
      </c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28" t="n">
        <f aca="false">DV38*EI38</f>
        <v>1065.6751796</v>
      </c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</row>
    <row r="39" customFormat="false" ht="39.95" hidden="false" customHeight="true" outlineLevel="0" collapsed="false">
      <c r="A39" s="19" t="n">
        <v>20</v>
      </c>
      <c r="B39" s="19"/>
      <c r="C39" s="19"/>
      <c r="D39" s="19"/>
      <c r="E39" s="19"/>
      <c r="F39" s="19"/>
      <c r="G39" s="22" t="n">
        <v>4486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5" t="s">
        <v>35</v>
      </c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 t="n">
        <v>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 t="n">
        <v>0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 t="n">
        <v>0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 t="n">
        <v>0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6</v>
      </c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6" t="n">
        <v>61.7926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7" t="n">
        <v>32.904</v>
      </c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28" t="n">
        <f aca="false">DV39*EI39</f>
        <v>2033.2237104</v>
      </c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39.95" hidden="false" customHeight="true" outlineLevel="0" collapsed="false">
      <c r="A40" s="19" t="n">
        <v>21</v>
      </c>
      <c r="B40" s="19"/>
      <c r="C40" s="19"/>
      <c r="D40" s="19"/>
      <c r="E40" s="19"/>
      <c r="F40" s="19"/>
      <c r="G40" s="22" t="n">
        <v>4486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5" t="s">
        <v>35</v>
      </c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 t="n">
        <v>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 t="n">
        <v>0</v>
      </c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 t="n">
        <v>0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 t="n">
        <v>0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6</v>
      </c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6" t="n">
        <v>61.7926</v>
      </c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7" t="n">
        <v>17.25</v>
      </c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28" t="n">
        <f aca="false">DV40*EI40</f>
        <v>1065.92235</v>
      </c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</row>
    <row r="41" customFormat="false" ht="39.95" hidden="false" customHeight="true" outlineLevel="0" collapsed="false">
      <c r="A41" s="19" t="n">
        <v>22</v>
      </c>
      <c r="B41" s="19"/>
      <c r="C41" s="19"/>
      <c r="D41" s="19"/>
      <c r="E41" s="19"/>
      <c r="F41" s="19"/>
      <c r="G41" s="22" t="n">
        <v>44862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5" t="s">
        <v>35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 t="n">
        <v>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 t="n">
        <v>0</v>
      </c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 t="n">
        <v>0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 t="n">
        <v>0</v>
      </c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6</v>
      </c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6" t="n">
        <v>61.7926</v>
      </c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7" t="n">
        <v>34.538</v>
      </c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28" t="n">
        <f aca="false">DV41*EI41</f>
        <v>2134.1928188</v>
      </c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</row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</sheetData>
  <mergeCells count="303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W29:FJ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W30:FJ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W31:FJ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W32:FJ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W33:FJ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W34:FJ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W35:FJ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W36:FJ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W37:FJ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W38:FJ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W39:FJ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W40:FJ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W41:FJ41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tzk</cp:lastModifiedBy>
  <cp:lastPrinted>2022-10-31T08:20:19Z</cp:lastPrinted>
  <dcterms:modified xsi:type="dcterms:W3CDTF">2022-10-31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