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форма</t>
  </si>
  <si>
    <t xml:space="preserve">9ж-1</t>
  </si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31.03.2024 - 26.10.2024 г.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Варфоломеев В.В., +7 (980) 622-77-77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  <si>
    <t xml:space="preserve">ПВК жидкость "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 t="s">
        <v>0</v>
      </c>
      <c r="EV1" s="4" t="s">
        <v>1</v>
      </c>
      <c r="FK1" s="5" t="s">
        <v>2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5</v>
      </c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7</v>
      </c>
      <c r="DV7" s="4"/>
      <c r="EI7" s="4"/>
      <c r="EV7" s="4"/>
    </row>
    <row r="8" s="3" customFormat="true" ht="15.75" hidden="false" customHeight="false" outlineLevel="0" collapsed="false">
      <c r="A8" s="3" t="s">
        <v>8</v>
      </c>
      <c r="S8" s="8" t="s">
        <v>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10</v>
      </c>
      <c r="DV9" s="4"/>
      <c r="EI9" s="4"/>
      <c r="EV9" s="4"/>
    </row>
    <row r="10" s="3" customFormat="true" ht="15.75" hidden="false" customHeight="true" outlineLevel="0" collapsed="false">
      <c r="A10" s="3" t="s">
        <v>11</v>
      </c>
      <c r="M10" s="9" t="s">
        <v>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3</v>
      </c>
      <c r="AJ11" s="8" t="s">
        <v>14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6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2" t="s">
        <v>1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9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21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2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3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4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5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6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7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8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9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3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31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2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3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4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4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0" customFormat="true" ht="44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3" t="n">
        <v>45387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v>0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 t="s">
        <v>35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 t="n">
        <v>0</v>
      </c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 t="n">
        <v>0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f aca="false">69.73822*1.2</f>
        <v>83.685864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6" t="n">
        <v>16.326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7" t="n">
        <f aca="false">DV20*EI20</f>
        <v>1366.255415664</v>
      </c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</row>
    <row r="21" s="33" customFormat="true" ht="39.95" hidden="false" customHeight="true" outlineLevel="0" collapsed="false">
      <c r="A21" s="22" t="n">
        <v>2</v>
      </c>
      <c r="B21" s="22"/>
      <c r="C21" s="22"/>
      <c r="D21" s="22"/>
      <c r="E21" s="22"/>
      <c r="F21" s="22"/>
      <c r="G21" s="23" t="n">
        <v>4539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31" t="n">
        <v>0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24" t="s">
        <v>35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 t="n">
        <v>0</v>
      </c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 t="n">
        <v>0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5" t="n">
        <f aca="false">70.73297*1.2</f>
        <v>84.879564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6" t="n">
        <v>17.015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27" t="n">
        <f aca="false">DV21*EI21</f>
        <v>1444.22578146</v>
      </c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33" customFormat="true" ht="39.95" hidden="false" customHeight="true" outlineLevel="0" collapsed="false">
      <c r="A22" s="22" t="n">
        <v>3</v>
      </c>
      <c r="B22" s="22"/>
      <c r="C22" s="22"/>
      <c r="D22" s="22"/>
      <c r="E22" s="22"/>
      <c r="F22" s="22"/>
      <c r="G22" s="23" t="n">
        <v>45401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1" t="n">
        <v>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4" t="s">
        <v>35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0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 t="n">
        <v>0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 t="n">
        <v>0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n">
        <v>0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5" t="n">
        <f aca="false">70.70478*1.2</f>
        <v>84.845736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6" t="n">
        <v>15.426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27" t="n">
        <f aca="false">DV22*EI22</f>
        <v>1308.830323536</v>
      </c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33" customFormat="true" ht="39.95" hidden="false" customHeight="true" outlineLevel="0" collapsed="false">
      <c r="A23" s="22" t="n">
        <v>4</v>
      </c>
      <c r="B23" s="22"/>
      <c r="C23" s="22"/>
      <c r="D23" s="22"/>
      <c r="E23" s="22"/>
      <c r="F23" s="22"/>
      <c r="G23" s="23" t="n">
        <v>45432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1" t="n">
        <v>0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4" t="s">
        <v>35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 t="n">
        <v>0</v>
      </c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 t="n">
        <v>0</v>
      </c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n">
        <v>0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5" t="n">
        <f aca="false">70.64102*1.2</f>
        <v>84.769224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6" t="n">
        <v>7.887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27" t="n">
        <f aca="false">DV23*EI23</f>
        <v>668.574869688</v>
      </c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33" customFormat="true" ht="39.95" hidden="false" customHeight="true" outlineLevel="0" collapsed="false">
      <c r="A24" s="22" t="n">
        <v>5</v>
      </c>
      <c r="B24" s="22"/>
      <c r="C24" s="22"/>
      <c r="D24" s="22"/>
      <c r="E24" s="22"/>
      <c r="F24" s="22"/>
      <c r="G24" s="23" t="n">
        <v>45434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1" t="n">
        <v>0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24" t="s">
        <v>35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v>0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 t="n">
        <v>0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 t="n">
        <v>0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 t="n">
        <v>0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5" t="n">
        <f aca="false">70.64102*1.2</f>
        <v>84.769224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6" t="n">
        <v>16.942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27" t="n">
        <f aca="false">DV24*EI24</f>
        <v>1436.160193008</v>
      </c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33" customFormat="true" ht="39.95" hidden="false" customHeight="true" outlineLevel="0" collapsed="false">
      <c r="A25" s="22" t="n">
        <v>6</v>
      </c>
      <c r="B25" s="22"/>
      <c r="C25" s="22"/>
      <c r="D25" s="22"/>
      <c r="E25" s="22"/>
      <c r="F25" s="22"/>
      <c r="G25" s="23" t="n">
        <v>45441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1" t="n"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24" t="s">
        <v>35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v>0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 t="n">
        <v>0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 t="n">
        <v>0</v>
      </c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n">
        <v>0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5" t="n">
        <f aca="false">69.69817*1.2</f>
        <v>83.637804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6" t="n">
        <v>16.843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27" t="n">
        <f aca="false">DV25*EI25</f>
        <v>1408.711532772</v>
      </c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33" customFormat="true" ht="39.95" hidden="false" customHeight="true" outlineLevel="0" collapsed="false">
      <c r="A26" s="22" t="n">
        <v>7</v>
      </c>
      <c r="B26" s="22"/>
      <c r="C26" s="22"/>
      <c r="D26" s="22"/>
      <c r="E26" s="22"/>
      <c r="F26" s="22"/>
      <c r="G26" s="23" t="n">
        <v>45447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1" t="n">
        <v>0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24" t="s">
        <v>3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n">
        <v>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 t="n"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 t="n">
        <v>0</v>
      </c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 t="n">
        <v>0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5" t="n">
        <f aca="false">69.42551*1.2</f>
        <v>83.310612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 t="n">
        <v>16.731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27" t="n">
        <f aca="false">DV26*EI26</f>
        <v>1393.869849372</v>
      </c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33" customFormat="true" ht="39.95" hidden="false" customHeight="true" outlineLevel="0" collapsed="false">
      <c r="A27" s="22" t="n">
        <v>8</v>
      </c>
      <c r="B27" s="22"/>
      <c r="C27" s="22"/>
      <c r="D27" s="22"/>
      <c r="E27" s="22"/>
      <c r="F27" s="22"/>
      <c r="G27" s="23" t="n">
        <v>45455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1" t="n">
        <v>0</v>
      </c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24" t="s">
        <v>35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 t="n">
        <v>0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n">
        <v>0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 t="n">
        <v>0</v>
      </c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 t="n">
        <v>0</v>
      </c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5" t="n">
        <f aca="false">69.37411*1.2</f>
        <v>83.248932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6" t="n">
        <v>16.7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27" t="n">
        <f aca="false">DV27*EI27</f>
        <v>1391.08965372</v>
      </c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33" customFormat="true" ht="39.95" hidden="false" customHeight="true" outlineLevel="0" collapsed="false">
      <c r="A28" s="22" t="n">
        <v>9</v>
      </c>
      <c r="B28" s="22"/>
      <c r="C28" s="22"/>
      <c r="D28" s="22"/>
      <c r="E28" s="22"/>
      <c r="F28" s="22"/>
      <c r="G28" s="23" t="n">
        <v>4546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1" t="n">
        <v>0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24" t="s">
        <v>35</v>
      </c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 t="n">
        <v>0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 t="n">
        <v>0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 t="n">
        <v>0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5" t="n">
        <f aca="false">69.43905*1.2</f>
        <v>83.32686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 t="n">
        <v>14.932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27" t="n">
        <f aca="false">DV28*EI28</f>
        <v>1244.23667352</v>
      </c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33" customFormat="true" ht="39.95" hidden="false" customHeight="true" outlineLevel="0" collapsed="false">
      <c r="A29" s="22" t="n">
        <v>10</v>
      </c>
      <c r="B29" s="22"/>
      <c r="C29" s="22"/>
      <c r="D29" s="22"/>
      <c r="E29" s="22"/>
      <c r="F29" s="22"/>
      <c r="G29" s="23" t="n">
        <v>45475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1" t="n">
        <v>0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24" t="s">
        <v>35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n">
        <v>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 t="n">
        <v>0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 t="n">
        <v>0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5" t="n">
        <f aca="false">69.39438*1.2</f>
        <v>83.273256</v>
      </c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6" t="n">
        <v>4.275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27" t="n">
        <f aca="false">DV29*EI29</f>
        <v>355.9931694</v>
      </c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33" customFormat="true" ht="39.95" hidden="false" customHeight="true" outlineLevel="0" collapsed="false">
      <c r="A30" s="22" t="n">
        <v>11</v>
      </c>
      <c r="B30" s="22"/>
      <c r="C30" s="22"/>
      <c r="D30" s="22"/>
      <c r="E30" s="22"/>
      <c r="F30" s="22"/>
      <c r="G30" s="23" t="n">
        <v>45476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n">
        <v>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1" t="n">
        <v>0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24" t="s">
        <v>35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n">
        <v>0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 t="n">
        <v>0</v>
      </c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 t="n">
        <v>0</v>
      </c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 t="n">
        <v>0</v>
      </c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5" t="n">
        <f aca="false">69.39438*1.2</f>
        <v>83.273256</v>
      </c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6" t="n">
        <v>3.907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27" t="n">
        <f aca="false">DV30*EI30</f>
        <v>325.348611192</v>
      </c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s="33" customFormat="true" ht="39.95" hidden="false" customHeight="true" outlineLevel="0" collapsed="false">
      <c r="A31" s="22" t="n">
        <v>12</v>
      </c>
      <c r="B31" s="22"/>
      <c r="C31" s="22"/>
      <c r="D31" s="22"/>
      <c r="E31" s="22"/>
      <c r="F31" s="22"/>
      <c r="G31" s="23" t="n">
        <v>45480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 t="n">
        <v>0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1" t="n">
        <v>0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24" t="s">
        <v>35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 t="n">
        <v>0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 t="n">
        <v>0</v>
      </c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 t="n">
        <v>0</v>
      </c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 t="n">
        <v>0</v>
      </c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 t="n">
        <v>0</v>
      </c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5" t="n">
        <f aca="false">69.39438*1.2</f>
        <v>83.273256</v>
      </c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6" t="n">
        <v>5.846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27" t="n">
        <f aca="false">DV31*EI31</f>
        <v>486.815454576</v>
      </c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s="33" customFormat="true" ht="39.95" hidden="false" customHeight="true" outlineLevel="0" collapsed="false">
      <c r="A32" s="22" t="n">
        <v>13</v>
      </c>
      <c r="B32" s="22"/>
      <c r="C32" s="22"/>
      <c r="D32" s="22"/>
      <c r="E32" s="22"/>
      <c r="F32" s="22"/>
      <c r="G32" s="23" t="n">
        <v>45483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 t="n">
        <v>0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1" t="n">
        <v>0</v>
      </c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24" t="s">
        <v>35</v>
      </c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 t="n">
        <v>0</v>
      </c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 t="n">
        <v>0</v>
      </c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 t="n">
        <v>0</v>
      </c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 t="n">
        <v>0</v>
      </c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 t="n">
        <v>0</v>
      </c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5" t="n">
        <f aca="false">69.73197*1.2</f>
        <v>83.678364</v>
      </c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6" t="n">
        <v>15.94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27" t="n">
        <f aca="false">DV32*EI32</f>
        <v>1333.83312216</v>
      </c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33" customFormat="true" ht="39.95" hidden="false" customHeight="true" outlineLevel="0" collapsed="false">
      <c r="A33" s="22" t="n">
        <v>14</v>
      </c>
      <c r="B33" s="22"/>
      <c r="C33" s="22"/>
      <c r="D33" s="22"/>
      <c r="E33" s="22"/>
      <c r="F33" s="22"/>
      <c r="G33" s="23" t="n">
        <v>45490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 t="n">
        <v>0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1" t="n">
        <v>0</v>
      </c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24" t="s">
        <v>35</v>
      </c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 t="n">
        <v>0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 t="n">
        <v>0</v>
      </c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 t="n">
        <v>0</v>
      </c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 t="n">
        <v>0</v>
      </c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 t="n">
        <v>0</v>
      </c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5" t="n">
        <f aca="false">69.81659*1.2</f>
        <v>83.779908</v>
      </c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6" t="n">
        <v>15.886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27" t="n">
        <f aca="false">DV33*EI33</f>
        <v>1330.927618488</v>
      </c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s="33" customFormat="true" ht="39.95" hidden="false" customHeight="true" outlineLevel="0" collapsed="false">
      <c r="A34" s="22" t="n">
        <v>15</v>
      </c>
      <c r="B34" s="22"/>
      <c r="C34" s="22"/>
      <c r="D34" s="22"/>
      <c r="E34" s="22"/>
      <c r="F34" s="22"/>
      <c r="G34" s="23" t="n">
        <v>45510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 t="n">
        <v>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1" t="n">
        <v>0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24" t="s">
        <v>35</v>
      </c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 t="n">
        <v>0</v>
      </c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 t="n">
        <v>0</v>
      </c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 t="n">
        <v>0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 t="n">
        <v>0</v>
      </c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 t="n">
        <v>0</v>
      </c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5" t="n">
        <f aca="false">71.63452*1.2</f>
        <v>85.961424</v>
      </c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6" t="n">
        <v>16.894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27" t="n">
        <f aca="false">DV34*EI34</f>
        <v>1452.232297056</v>
      </c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s="33" customFormat="true" ht="39.95" hidden="false" customHeight="true" outlineLevel="0" collapsed="false">
      <c r="A35" s="22" t="n">
        <v>16</v>
      </c>
      <c r="B35" s="22"/>
      <c r="C35" s="22"/>
      <c r="D35" s="22"/>
      <c r="E35" s="22"/>
      <c r="F35" s="22"/>
      <c r="G35" s="23" t="n">
        <v>4554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 t="n">
        <v>0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31" t="n">
        <v>0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24" t="s">
        <v>35</v>
      </c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 t="n">
        <v>0</v>
      </c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 t="n">
        <v>0</v>
      </c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 t="n">
        <v>0</v>
      </c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 t="n">
        <v>0</v>
      </c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 t="n">
        <v>0</v>
      </c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5" t="n">
        <f aca="false">72.78764*1.2</f>
        <v>87.345168</v>
      </c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6" t="n">
        <v>16.839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27" t="n">
        <f aca="false">DV35*EI35</f>
        <v>1470.805283952</v>
      </c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</row>
    <row r="36" s="33" customFormat="true" ht="39.95" hidden="false" customHeight="true" outlineLevel="0" collapsed="false">
      <c r="A36" s="22" t="n">
        <v>17</v>
      </c>
      <c r="B36" s="22"/>
      <c r="C36" s="22"/>
      <c r="D36" s="22"/>
      <c r="E36" s="22"/>
      <c r="F36" s="22"/>
      <c r="G36" s="23" t="n">
        <v>45547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 t="n">
        <v>0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31" t="n">
        <v>0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24" t="s">
        <v>35</v>
      </c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 t="n">
        <v>0</v>
      </c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 t="n">
        <v>0</v>
      </c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 t="n">
        <v>0</v>
      </c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 t="n">
        <v>0</v>
      </c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 t="n">
        <v>0</v>
      </c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5" t="n">
        <f aca="false">72.6408*1.2</f>
        <v>87.16896</v>
      </c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6" t="n">
        <v>16.864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27" t="n">
        <f aca="false">DV36*EI36</f>
        <v>1470.01734144</v>
      </c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</row>
    <row r="37" s="33" customFormat="true" ht="39.95" hidden="false" customHeight="true" outlineLevel="0" collapsed="false">
      <c r="A37" s="22" t="n">
        <v>18</v>
      </c>
      <c r="B37" s="22"/>
      <c r="C37" s="22"/>
      <c r="D37" s="22"/>
      <c r="E37" s="22"/>
      <c r="F37" s="22"/>
      <c r="G37" s="23" t="n">
        <v>45551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 t="n">
        <v>0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31" t="n">
        <v>0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24" t="s">
        <v>35</v>
      </c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 t="n">
        <v>0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 t="n">
        <v>0</v>
      </c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 t="n">
        <v>0</v>
      </c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 t="n">
        <v>0</v>
      </c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 t="n">
        <v>0</v>
      </c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5" t="n">
        <f aca="false">72.21218*1.2</f>
        <v>86.654616</v>
      </c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6" t="n">
        <v>15.304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27" t="n">
        <f aca="false">DV37*EI37</f>
        <v>1326.162243264</v>
      </c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customFormat="false" ht="39.95" hidden="false" customHeight="true" outlineLevel="0" collapsed="false">
      <c r="A38" s="19" t="n">
        <v>19</v>
      </c>
      <c r="B38" s="19"/>
      <c r="C38" s="19"/>
      <c r="D38" s="19"/>
      <c r="E38" s="19"/>
      <c r="F38" s="19"/>
      <c r="G38" s="34" t="n">
        <v>45559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5" t="n">
        <v>0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6" t="n">
        <v>0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7" t="s">
        <v>36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 t="n">
        <v>0</v>
      </c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 t="n">
        <v>0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 t="n">
        <v>0</v>
      </c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 t="n">
        <v>0</v>
      </c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24" t="n">
        <v>0</v>
      </c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38" t="n">
        <f aca="false">190*1.2</f>
        <v>228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9" t="n">
        <v>0.195</v>
      </c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27" t="n">
        <f aca="false">DV38*EI38</f>
        <v>44.46</v>
      </c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</row>
    <row r="39" customFormat="false" ht="39.95" hidden="false" customHeight="true" outlineLevel="0" collapsed="false">
      <c r="A39" s="19" t="n">
        <v>20</v>
      </c>
      <c r="B39" s="19"/>
      <c r="C39" s="19"/>
      <c r="D39" s="19"/>
      <c r="E39" s="19"/>
      <c r="F39" s="19"/>
      <c r="G39" s="34" t="n">
        <v>45559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5" t="n">
        <v>0</v>
      </c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6" t="n">
        <v>0</v>
      </c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7" t="s">
        <v>35</v>
      </c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 t="n">
        <v>0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 t="n">
        <v>0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 t="n">
        <v>0</v>
      </c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 t="n">
        <v>0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24" t="n">
        <v>0</v>
      </c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38" t="n">
        <f aca="false">70.91445*1.2</f>
        <v>85.09734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9" t="n">
        <v>14.569</v>
      </c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27" t="n">
        <f aca="false">DV39*EI39</f>
        <v>1239.78314646</v>
      </c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</row>
    <row r="40" customFormat="false" ht="39.95" hidden="false" customHeight="true" outlineLevel="0" collapsed="false">
      <c r="A40" s="19" t="n">
        <v>21</v>
      </c>
      <c r="B40" s="19"/>
      <c r="C40" s="19"/>
      <c r="D40" s="19"/>
      <c r="E40" s="19"/>
      <c r="F40" s="19"/>
      <c r="G40" s="34" t="n">
        <v>45566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 t="n">
        <v>0</v>
      </c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6" t="n">
        <v>0</v>
      </c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 t="s">
        <v>35</v>
      </c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 t="n">
        <v>0</v>
      </c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 t="n">
        <v>0</v>
      </c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 t="n">
        <v>0</v>
      </c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 t="n">
        <v>0</v>
      </c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24" t="n">
        <v>0</v>
      </c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38" t="n">
        <f aca="false">70.92735*1.2</f>
        <v>85.1128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9" t="n">
        <v>16.898</v>
      </c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27" t="n">
        <f aca="false">DV40*EI40</f>
        <v>1438.23643236</v>
      </c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</row>
    <row r="41" customFormat="false" ht="39.95" hidden="false" customHeight="true" outlineLevel="0" collapsed="false">
      <c r="A41" s="19" t="n">
        <v>22</v>
      </c>
      <c r="B41" s="19"/>
      <c r="C41" s="19"/>
      <c r="D41" s="19"/>
      <c r="E41" s="19"/>
      <c r="F41" s="19"/>
      <c r="G41" s="34" t="n">
        <v>45568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5" t="n">
        <v>0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6" t="n">
        <v>0</v>
      </c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7" t="s">
        <v>35</v>
      </c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 t="n">
        <v>0</v>
      </c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 t="n">
        <v>0</v>
      </c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 t="n">
        <v>0</v>
      </c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 t="n">
        <v>0</v>
      </c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24" t="n">
        <v>0</v>
      </c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38" t="n">
        <f aca="false">70.92735*1.2</f>
        <v>85.1128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9" t="n">
        <v>14.372</v>
      </c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27" t="n">
        <f aca="false">DV41*EI41</f>
        <v>1223.24144904</v>
      </c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</row>
    <row r="42" customFormat="false" ht="39.95" hidden="false" customHeight="true" outlineLevel="0" collapsed="false">
      <c r="A42" s="19" t="n">
        <v>23</v>
      </c>
      <c r="B42" s="19"/>
      <c r="C42" s="19"/>
      <c r="D42" s="19"/>
      <c r="E42" s="19"/>
      <c r="F42" s="19"/>
      <c r="G42" s="34" t="n">
        <v>45575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5" t="n">
        <v>0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6" t="n">
        <v>0</v>
      </c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7" t="s">
        <v>35</v>
      </c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 t="n">
        <v>0</v>
      </c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 t="n">
        <v>0</v>
      </c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 t="n">
        <v>0</v>
      </c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 t="n">
        <v>0</v>
      </c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24" t="n">
        <v>0</v>
      </c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38" t="n">
        <f aca="false">70.99897*1.2</f>
        <v>85.198764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9" t="n">
        <v>16.972</v>
      </c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27" t="n">
        <f aca="false">DV42*EI42</f>
        <v>1445.993422608</v>
      </c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</row>
    <row r="43" customFormat="false" ht="39.95" hidden="false" customHeight="true" outlineLevel="0" collapsed="false">
      <c r="A43" s="19" t="n">
        <v>24</v>
      </c>
      <c r="B43" s="19"/>
      <c r="C43" s="19"/>
      <c r="D43" s="19"/>
      <c r="E43" s="19"/>
      <c r="F43" s="19"/>
      <c r="G43" s="34" t="n">
        <v>45582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5" t="n">
        <v>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6" t="n">
        <v>0</v>
      </c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7" t="s">
        <v>35</v>
      </c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 t="n">
        <v>0</v>
      </c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 t="n">
        <v>0</v>
      </c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 t="n">
        <v>0</v>
      </c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 t="n">
        <v>0</v>
      </c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24" t="n">
        <v>0</v>
      </c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38" t="n">
        <f aca="false">70.80698*1.2</f>
        <v>84.968376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9" t="n">
        <v>17.085</v>
      </c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27" t="n">
        <f aca="false">DV43*EI43</f>
        <v>1451.68470396</v>
      </c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</row>
    <row r="44" customFormat="false" ht="39.95" hidden="false" customHeight="true" outlineLevel="0" collapsed="false">
      <c r="A44" s="19" t="n">
        <v>25</v>
      </c>
      <c r="B44" s="19"/>
      <c r="C44" s="19"/>
      <c r="D44" s="19"/>
      <c r="E44" s="19"/>
      <c r="F44" s="19"/>
      <c r="G44" s="34" t="n">
        <v>45587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5" t="n">
        <v>0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 t="n">
        <v>0</v>
      </c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7" t="s">
        <v>35</v>
      </c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 t="n">
        <v>0</v>
      </c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 t="n">
        <v>0</v>
      </c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 t="n">
        <v>0</v>
      </c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 t="n">
        <v>0</v>
      </c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24" t="n">
        <v>0</v>
      </c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38" t="n">
        <f aca="false">70.76787*1.2</f>
        <v>84.921444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9" t="n">
        <v>7.754</v>
      </c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27" t="n">
        <f aca="false">DV44*EI44</f>
        <v>658.480876776</v>
      </c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</row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</sheetData>
  <mergeCells count="339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W20:FJ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W21:FJ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W29:FJ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W30:FJ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W31:FJ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W32:FJ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W33:FJ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W34:FJ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W35:FJ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W36:FJ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W37:FJ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W38:FJ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W39:FJ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W40:FJ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W41:FJ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W42:FJ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W43:FJ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W44:FJ44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оляков Сергей Юрьевич</cp:lastModifiedBy>
  <cp:lastPrinted>2022-10-31T08:20:19Z</cp:lastPrinted>
  <dcterms:modified xsi:type="dcterms:W3CDTF">2024-10-29T1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