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 им. Петра I"</t>
  </si>
  <si>
    <t xml:space="preserve">(наименование аэропорта)</t>
  </si>
  <si>
    <t xml:space="preserve">за период</t>
  </si>
  <si>
    <t xml:space="preserve">30.10.2022 по 25.03.2023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 </t>
  </si>
  <si>
    <t xml:space="preserve">Авиатопливо ТС-1</t>
  </si>
  <si>
    <t xml:space="preserve">Х</t>
  </si>
  <si>
    <t xml:space="preserve">Жидкость "И"</t>
  </si>
  <si>
    <t xml:space="preserve">Авиатопливо ТС-2</t>
  </si>
  <si>
    <t xml:space="preserve">Авиатопливо ТС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X37" activeCellId="0" sqref="BX37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20" t="n">
        <v>4486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s">
        <v>33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4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4" t="s">
        <v>35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v>61.809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4" t="n">
        <v>17.272</v>
      </c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6" t="n">
        <f aca="false">DV20*EI20</f>
        <v>1067.565048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13" customFormat="true" ht="54.75" hidden="false" customHeight="true" outlineLevel="0" collapsed="false">
      <c r="A21" s="17" t="n">
        <v>2</v>
      </c>
      <c r="B21" s="17"/>
      <c r="C21" s="17"/>
      <c r="D21" s="17"/>
      <c r="E21" s="17"/>
      <c r="F21" s="17"/>
      <c r="G21" s="20" t="n">
        <v>4486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 t="s">
        <v>33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 t="s">
        <v>34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4" t="s">
        <v>35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5" t="n">
        <v>61.809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4" t="n">
        <v>17.268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6" t="n">
        <f aca="false">DV21*EI21</f>
        <v>1067.317812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13" customFormat="true" ht="54.75" hidden="false" customHeight="true" outlineLevel="0" collapsed="false">
      <c r="A22" s="17" t="n">
        <v>3</v>
      </c>
      <c r="B22" s="17"/>
      <c r="C22" s="17"/>
      <c r="D22" s="17"/>
      <c r="E22" s="17"/>
      <c r="F22" s="17"/>
      <c r="G22" s="20" t="n">
        <v>4486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 t="s">
        <v>33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 t="s">
        <v>34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4" t="n">
        <v>0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 t="n">
        <v>0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4" t="s">
        <v>35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5" t="n">
        <v>61.809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4" t="n">
        <v>17.283</v>
      </c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6" t="n">
        <f aca="false">DV22*EI22</f>
        <v>1068.244947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13" customFormat="true" ht="54.75" hidden="false" customHeight="true" outlineLevel="0" collapsed="false">
      <c r="A23" s="17" t="n">
        <v>4</v>
      </c>
      <c r="B23" s="17"/>
      <c r="C23" s="17"/>
      <c r="D23" s="17"/>
      <c r="E23" s="17"/>
      <c r="F23" s="17"/>
      <c r="G23" s="20" t="n">
        <v>4487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 t="s">
        <v>33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 t="s">
        <v>34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4" t="n">
        <v>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 t="n">
        <v>0</v>
      </c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3" t="n">
        <v>0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4" t="s">
        <v>35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5" t="n">
        <v>61.809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4" t="n">
        <v>17.326</v>
      </c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6" t="n">
        <f aca="false">DV23*EI23</f>
        <v>1070.902734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13" customFormat="true" ht="54.75" hidden="false" customHeight="true" outlineLevel="0" collapsed="false">
      <c r="A24" s="17" t="n">
        <v>5</v>
      </c>
      <c r="B24" s="17"/>
      <c r="C24" s="17"/>
      <c r="D24" s="17"/>
      <c r="E24" s="17"/>
      <c r="F24" s="17"/>
      <c r="G24" s="20" t="n">
        <v>4488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 t="s">
        <v>33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 t="s">
        <v>34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4" t="n">
        <v>0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 t="n">
        <v>0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3" t="n">
        <v>0</v>
      </c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4" t="s">
        <v>35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5" t="n">
        <v>61.792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4" t="n">
        <v>17.38</v>
      </c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6" t="n">
        <f aca="false">DV24*EI24</f>
        <v>1073.94496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13" customFormat="true" ht="54.75" hidden="false" customHeight="true" outlineLevel="0" collapsed="false">
      <c r="A25" s="17" t="n">
        <v>6</v>
      </c>
      <c r="B25" s="17"/>
      <c r="C25" s="17"/>
      <c r="D25" s="17"/>
      <c r="E25" s="17"/>
      <c r="F25" s="17"/>
      <c r="G25" s="20" t="n">
        <v>4488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 t="s">
        <v>33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 t="s">
        <v>34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4" t="n">
        <v>0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 t="n">
        <v>0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3" t="n">
        <v>0</v>
      </c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4" t="s">
        <v>35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5" t="n">
        <v>61.792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4" t="n">
        <v>17.375</v>
      </c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6" t="n">
        <f aca="false">DV25*EI25</f>
        <v>1073.636</v>
      </c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13" customFormat="true" ht="54.75" hidden="false" customHeight="true" outlineLevel="0" collapsed="false">
      <c r="A26" s="17" t="n">
        <v>7</v>
      </c>
      <c r="B26" s="17"/>
      <c r="C26" s="17"/>
      <c r="D26" s="17"/>
      <c r="E26" s="17"/>
      <c r="F26" s="17"/>
      <c r="G26" s="20" t="n">
        <v>4489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 t="s">
        <v>33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 t="s">
        <v>34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4" t="n">
        <v>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 t="n"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3" t="n">
        <v>0</v>
      </c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4" t="s">
        <v>35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5" t="n">
        <v>61.792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4" t="n">
        <v>17.343</v>
      </c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6" t="n">
        <f aca="false">DV26*EI26</f>
        <v>1071.658656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</row>
    <row r="27" s="13" customFormat="true" ht="54.75" hidden="false" customHeight="true" outlineLevel="0" collapsed="false">
      <c r="A27" s="17" t="n">
        <v>8</v>
      </c>
      <c r="B27" s="17"/>
      <c r="C27" s="17"/>
      <c r="D27" s="17"/>
      <c r="E27" s="17"/>
      <c r="F27" s="17"/>
      <c r="G27" s="20" t="n">
        <v>4489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 t="s">
        <v>33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 t="s">
        <v>34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4" t="n">
        <v>0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n">
        <v>0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3" t="n">
        <v>0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4" t="s">
        <v>35</v>
      </c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5" t="n">
        <v>61.791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4" t="n">
        <v>17.42</v>
      </c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6" t="n">
        <f aca="false">DV27*EI27</f>
        <v>1076.39922</v>
      </c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13" customFormat="true" ht="54.75" hidden="false" customHeight="true" outlineLevel="0" collapsed="false">
      <c r="A28" s="17" t="n">
        <v>9</v>
      </c>
      <c r="B28" s="17"/>
      <c r="C28" s="17"/>
      <c r="D28" s="17"/>
      <c r="E28" s="17"/>
      <c r="F28" s="17"/>
      <c r="G28" s="20" t="n">
        <v>44902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 t="s">
        <v>33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 t="s">
        <v>34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4" t="n">
        <v>0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 t="n">
        <v>0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3" t="n">
        <v>0</v>
      </c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4" t="s">
        <v>35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5" t="n">
        <v>61.791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4" t="n">
        <v>34.88</v>
      </c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6" t="n">
        <f aca="false">DV28*EI28</f>
        <v>2155.27008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13" customFormat="true" ht="54.75" hidden="false" customHeight="true" outlineLevel="0" collapsed="false">
      <c r="A29" s="17" t="n">
        <v>10</v>
      </c>
      <c r="B29" s="17"/>
      <c r="C29" s="17"/>
      <c r="D29" s="17"/>
      <c r="E29" s="17"/>
      <c r="F29" s="17"/>
      <c r="G29" s="20" t="n">
        <v>4491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 t="s">
        <v>33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 t="s">
        <v>34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4" t="n">
        <v>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 t="n">
        <v>0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3" t="n">
        <v>0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4" t="s">
        <v>35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5" t="n">
        <v>61.775</v>
      </c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4" t="n">
        <v>17.303</v>
      </c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6" t="n">
        <f aca="false">DV29*EI29</f>
        <v>1068.892825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13" customFormat="true" ht="54.75" hidden="false" customHeight="true" outlineLevel="0" collapsed="false">
      <c r="A30" s="17" t="n">
        <v>11</v>
      </c>
      <c r="B30" s="17"/>
      <c r="C30" s="17"/>
      <c r="D30" s="17"/>
      <c r="E30" s="17"/>
      <c r="F30" s="17"/>
      <c r="G30" s="20" t="n">
        <v>44922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 t="s">
        <v>33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3" t="s">
        <v>34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4" t="n">
        <v>0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 t="n">
        <v>0</v>
      </c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3" t="n">
        <v>0</v>
      </c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4" t="s">
        <v>35</v>
      </c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5" t="n">
        <v>61.772</v>
      </c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4" t="n">
        <v>17.302</v>
      </c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6" t="n">
        <f aca="false">DV30*EI30</f>
        <v>1068.779144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13" customFormat="true" ht="54.75" hidden="false" customHeight="true" outlineLevel="0" collapsed="false">
      <c r="A31" s="17" t="n">
        <v>12</v>
      </c>
      <c r="B31" s="17"/>
      <c r="C31" s="17"/>
      <c r="D31" s="17"/>
      <c r="E31" s="17"/>
      <c r="F31" s="17"/>
      <c r="G31" s="20" t="n">
        <v>4495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 t="s">
        <v>33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 t="s">
        <v>36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4" t="n">
        <v>0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 t="n">
        <v>0</v>
      </c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 t="n">
        <v>0</v>
      </c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3" t="n">
        <v>0</v>
      </c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4" t="s">
        <v>35</v>
      </c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5" t="n">
        <v>0.18</v>
      </c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4" t="n">
        <v>0.396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6" t="n">
        <f aca="false">DV31*EI31</f>
        <v>0.07128</v>
      </c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</row>
    <row r="32" s="13" customFormat="true" ht="54.75" hidden="false" customHeight="true" outlineLevel="0" collapsed="false">
      <c r="A32" s="17" t="n">
        <v>13</v>
      </c>
      <c r="B32" s="17"/>
      <c r="C32" s="17"/>
      <c r="D32" s="17"/>
      <c r="E32" s="17"/>
      <c r="F32" s="17"/>
      <c r="G32" s="20" t="n">
        <v>4496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 t="s">
        <v>33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 t="s">
        <v>34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4" t="n">
        <v>0</v>
      </c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 t="n">
        <v>0</v>
      </c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 t="n">
        <v>0</v>
      </c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3" t="n">
        <v>0</v>
      </c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4" t="s">
        <v>35</v>
      </c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5" t="n">
        <v>63.245</v>
      </c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4" t="n">
        <v>17.289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6" t="n">
        <f aca="false">DV32*EI32</f>
        <v>1093.442805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</row>
    <row r="33" s="13" customFormat="true" ht="54.75" hidden="false" customHeight="true" outlineLevel="0" collapsed="false">
      <c r="A33" s="17" t="n">
        <v>14</v>
      </c>
      <c r="B33" s="17"/>
      <c r="C33" s="17"/>
      <c r="D33" s="17"/>
      <c r="E33" s="17"/>
      <c r="F33" s="17"/>
      <c r="G33" s="20" t="n">
        <v>4496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 t="s">
        <v>33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 t="s">
        <v>34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4" t="n">
        <v>0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 t="n">
        <v>0</v>
      </c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 t="n">
        <v>0</v>
      </c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4" t="s">
        <v>35</v>
      </c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5" t="n">
        <v>62.99</v>
      </c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4" t="n">
        <v>17.346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6" t="n">
        <f aca="false">DV33*EI33</f>
        <v>1092.62454</v>
      </c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</row>
    <row r="34" s="13" customFormat="true" ht="54.75" hidden="false" customHeight="true" outlineLevel="0" collapsed="false">
      <c r="A34" s="17" t="n">
        <v>15</v>
      </c>
      <c r="B34" s="17"/>
      <c r="C34" s="17"/>
      <c r="D34" s="17"/>
      <c r="E34" s="17"/>
      <c r="F34" s="17"/>
      <c r="G34" s="20" t="n">
        <v>44974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 t="s">
        <v>33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 t="s">
        <v>34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4" t="n">
        <v>0</v>
      </c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 t="n">
        <v>0</v>
      </c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 t="n">
        <v>0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4" t="s">
        <v>35</v>
      </c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5" t="n">
        <v>62.349</v>
      </c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4" t="n">
        <v>17.349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6" t="n">
        <f aca="false">DV34*EI34</f>
        <v>1081.692801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</row>
    <row r="35" customFormat="false" ht="32.25" hidden="false" customHeight="true" outlineLevel="0" collapsed="false">
      <c r="A35" s="17" t="n">
        <v>16</v>
      </c>
      <c r="B35" s="17"/>
      <c r="C35" s="17"/>
      <c r="D35" s="17"/>
      <c r="E35" s="17"/>
      <c r="F35" s="17"/>
      <c r="G35" s="20" t="n">
        <v>44988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 t="s">
        <v>33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 t="s">
        <v>37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4" t="n">
        <v>0</v>
      </c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 t="n">
        <v>0</v>
      </c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 t="n">
        <v>0</v>
      </c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3" t="n">
        <v>0</v>
      </c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4" t="s">
        <v>35</v>
      </c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5" t="n">
        <v>60.897</v>
      </c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4" t="n">
        <v>17.208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6" t="n">
        <f aca="false">DV35*EI35</f>
        <v>1047.915576</v>
      </c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34.5" hidden="false" customHeight="true" outlineLevel="0" collapsed="false">
      <c r="A36" s="17" t="n">
        <v>17</v>
      </c>
      <c r="B36" s="17"/>
      <c r="C36" s="17"/>
      <c r="D36" s="17"/>
      <c r="E36" s="17"/>
      <c r="F36" s="17"/>
      <c r="G36" s="20" t="n">
        <v>4500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 t="s">
        <v>33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 t="s">
        <v>38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4" t="n">
        <v>0</v>
      </c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 t="n">
        <v>0</v>
      </c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 t="n">
        <v>0</v>
      </c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3" t="n">
        <v>0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4" t="s">
        <v>35</v>
      </c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5" t="n">
        <v>60.837</v>
      </c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4" t="n">
        <v>17.139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6" t="n">
        <f aca="false">DV36*EI36</f>
        <v>1042.685343</v>
      </c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</row>
  </sheetData>
  <mergeCells count="259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plane</cp:lastModifiedBy>
  <cp:lastPrinted>2019-11-05T09:34:54Z</cp:lastPrinted>
  <dcterms:modified xsi:type="dcterms:W3CDTF">2023-03-27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