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5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Воронеж"</t>
  </si>
  <si>
    <t xml:space="preserve">(наименование аэропорта)</t>
  </si>
  <si>
    <t xml:space="preserve">за период</t>
  </si>
  <si>
    <t xml:space="preserve">01.11.2021 - 26.03.2022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Ребенок А.Г., +7(987) 830-03-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Авиатопливо ТС-1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I77" activeCellId="0" sqref="DI77:DU77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46" min="5" style="1" width="0.85"/>
    <col collapsed="false" customWidth="true" hidden="false" outlineLevel="0" max="47" min="47" style="1" width="9.28"/>
    <col collapsed="false" customWidth="false" hidden="false" outlineLevel="0" max="58" min="48" style="1" width="0.85"/>
    <col collapsed="false" customWidth="false" hidden="true" outlineLevel="0" max="60" min="59" style="1" width="0.85"/>
    <col collapsed="false" customWidth="false" hidden="false" outlineLevel="0" max="73" min="61" style="1" width="0.85"/>
    <col collapsed="false" customWidth="true" hidden="false" outlineLevel="0" max="74" min="74" style="1" width="5.56"/>
    <col collapsed="false" customWidth="false" hidden="false" outlineLevel="0" max="86" min="75" style="1" width="0.85"/>
    <col collapsed="false" customWidth="true" hidden="false" outlineLevel="0" max="87" min="87" style="1" width="5.41"/>
    <col collapsed="false" customWidth="false" hidden="false" outlineLevel="0" max="99" min="88" style="1" width="0.85"/>
    <col collapsed="false" customWidth="true" hidden="false" outlineLevel="0" max="100" min="100" style="1" width="5.99"/>
    <col collapsed="false" customWidth="false" hidden="false" outlineLevel="0" max="125" min="101" style="1" width="0.85"/>
    <col collapsed="false" customWidth="true" hidden="false" outlineLevel="0" max="126" min="126" style="2" width="9.41"/>
    <col collapsed="false" customWidth="false" hidden="true" outlineLevel="0" max="138" min="127" style="1" width="0.85"/>
    <col collapsed="false" customWidth="true" hidden="false" outlineLevel="0" max="139" min="139" style="2" width="13.99"/>
    <col collapsed="false" customWidth="false" hidden="true" outlineLevel="0" max="151" min="140" style="1" width="0.85"/>
    <col collapsed="false" customWidth="true" hidden="false" outlineLevel="0" max="152" min="152" style="2" width="11.13"/>
    <col collapsed="false" customWidth="false" hidden="false" outlineLevel="0" max="153" min="153" style="1" width="0.85"/>
    <col collapsed="false" customWidth="true" hidden="false" outlineLevel="0" max="154" min="154" style="1" width="0.41"/>
    <col collapsed="false" customWidth="false" hidden="true" outlineLevel="0" max="155" min="155" style="1" width="0.85"/>
    <col collapsed="false" customWidth="true" hidden="true" outlineLevel="0" max="156" min="156" style="1" width="0.13"/>
    <col collapsed="false" customWidth="false" hidden="true" outlineLevel="0" max="158" min="157" style="1" width="0.85"/>
    <col collapsed="false" customWidth="true" hidden="false" outlineLevel="0" max="159" min="159" style="1" width="0.56"/>
    <col collapsed="false" customWidth="false" hidden="true" outlineLevel="0" max="167" min="160" style="1" width="0.85"/>
    <col collapsed="false" customWidth="false" hidden="false" outlineLevel="0" max="257" min="168" style="1" width="0.85"/>
  </cols>
  <sheetData>
    <row r="1" s="3" customFormat="true" ht="14.25" hidden="false" customHeight="true" outlineLevel="0" collapsed="false">
      <c r="DV1" s="4"/>
      <c r="EI1" s="4"/>
      <c r="EV1" s="4"/>
      <c r="FK1" s="5" t="s">
        <v>0</v>
      </c>
    </row>
    <row r="2" s="3" customFormat="true" ht="7.5" hidden="false" customHeight="true" outlineLevel="0" collapsed="false">
      <c r="DV2" s="4"/>
      <c r="EI2" s="4"/>
      <c r="EV2" s="4"/>
    </row>
    <row r="3" s="7" customFormat="tru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7" customFormat="tru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3" customFormat="true" ht="15.75" hidden="false" customHeight="false" outlineLevel="0" collapsed="false">
      <c r="DV5" s="4"/>
      <c r="EI5" s="4"/>
      <c r="EV5" s="4"/>
    </row>
    <row r="6" s="3" customFormat="true" ht="15.75" hidden="false" customHeight="false" outlineLevel="0" collapsed="false">
      <c r="A6" s="3" t="s">
        <v>3</v>
      </c>
      <c r="V6" s="8" t="s">
        <v>4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DV6" s="4"/>
      <c r="EI6" s="4"/>
      <c r="EV6" s="4"/>
    </row>
    <row r="7" s="3" customFormat="true" ht="15.75" hidden="false" customHeight="false" outlineLevel="0" collapsed="false">
      <c r="A7" s="3" t="s">
        <v>5</v>
      </c>
      <c r="DV7" s="4"/>
      <c r="EI7" s="4"/>
      <c r="EV7" s="4"/>
    </row>
    <row r="8" s="3" customFormat="true" ht="15.75" hidden="false" customHeight="false" outlineLevel="0" collapsed="false">
      <c r="A8" s="3" t="s">
        <v>6</v>
      </c>
      <c r="S8" s="8" t="s">
        <v>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DV8" s="4"/>
      <c r="EI8" s="4"/>
      <c r="EV8" s="4"/>
    </row>
    <row r="9" s="3" customFormat="true" ht="15.75" hidden="false" customHeight="false" outlineLevel="0" collapsed="false">
      <c r="A9" s="3" t="s">
        <v>8</v>
      </c>
      <c r="DV9" s="4"/>
      <c r="EI9" s="4"/>
      <c r="EV9" s="4"/>
    </row>
    <row r="10" s="3" customFormat="true" ht="15.75" hidden="false" customHeight="true" outlineLevel="0" collapsed="false">
      <c r="A10" s="3" t="s">
        <v>9</v>
      </c>
      <c r="M10" s="9" t="s">
        <v>1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DV10" s="4"/>
      <c r="EI10" s="4"/>
      <c r="EV10" s="4"/>
    </row>
    <row r="11" s="3" customFormat="true" ht="15.75" hidden="false" customHeight="false" outlineLevel="0" collapsed="false">
      <c r="A11" s="3" t="s">
        <v>11</v>
      </c>
      <c r="AJ11" s="8" t="s">
        <v>12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DV11" s="4"/>
      <c r="EI11" s="4"/>
      <c r="EV11" s="4"/>
    </row>
    <row r="12" s="3" customFormat="true" ht="15.75" hidden="false" customHeight="fals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DV12" s="4"/>
      <c r="EI12" s="4"/>
      <c r="EV12" s="4"/>
    </row>
    <row r="13" s="3" customFormat="true" ht="15.75" hidden="false" customHeight="false" outlineLevel="0" collapsed="false">
      <c r="A13" s="3" t="s">
        <v>14</v>
      </c>
      <c r="DV13" s="4"/>
      <c r="EI13" s="4"/>
      <c r="EV13" s="4"/>
    </row>
    <row r="14" s="10" customFormat="true" ht="16.5" hidden="false" customHeight="false" outlineLevel="0" collapsed="false">
      <c r="DV14" s="4"/>
      <c r="EI14" s="4"/>
      <c r="EV14" s="4"/>
    </row>
    <row r="15" s="15" customFormat="true" ht="14.25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2" t="s">
        <v>1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7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18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19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0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4" t="s">
        <v>21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s="15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6" t="s">
        <v>22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s">
        <v>23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5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 t="s">
        <v>24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s">
        <v>25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26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 t="s">
        <v>27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28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6" t="s">
        <v>29</v>
      </c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 t="s">
        <v>30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 t="s">
        <v>31</v>
      </c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5" customFormat="true" ht="54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8" t="s">
        <v>32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s">
        <v>32</v>
      </c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5" customFormat="true" ht="13.7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20" t="n">
        <v>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 t="n">
        <v>5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 t="n">
        <v>6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 t="n">
        <v>7</v>
      </c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 t="n">
        <v>9</v>
      </c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 t="n">
        <v>10</v>
      </c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 t="n">
        <v>11</v>
      </c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 t="n">
        <v>12</v>
      </c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1" t="n">
        <v>13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15" customFormat="true" ht="44.25" hidden="false" customHeight="true" outlineLevel="0" collapsed="false">
      <c r="A20" s="19" t="n">
        <v>1</v>
      </c>
      <c r="B20" s="19"/>
      <c r="C20" s="19"/>
      <c r="D20" s="19"/>
      <c r="E20" s="19"/>
      <c r="F20" s="19"/>
      <c r="G20" s="22" t="n">
        <v>44501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5" t="s">
        <v>33</v>
      </c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 t="n">
        <v>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 t="n">
        <v>0</v>
      </c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n">
        <v>0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 t="n">
        <v>0</v>
      </c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4</v>
      </c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6" t="n">
        <v>50.85016</v>
      </c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7" t="n">
        <v>48.485</v>
      </c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8" t="n">
        <f aca="false">DV20*EI20</f>
        <v>2465.4700076</v>
      </c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30"/>
    </row>
    <row r="21" customFormat="false" ht="39.95" hidden="false" customHeight="true" outlineLevel="0" collapsed="false">
      <c r="A21" s="19" t="n">
        <v>2</v>
      </c>
      <c r="B21" s="19"/>
      <c r="C21" s="19"/>
      <c r="D21" s="19"/>
      <c r="E21" s="19"/>
      <c r="F21" s="19"/>
      <c r="G21" s="22" t="n">
        <v>44502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5" t="s">
        <v>33</v>
      </c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 t="n">
        <v>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 t="n">
        <v>0</v>
      </c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 t="n">
        <v>0</v>
      </c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 t="n">
        <v>0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4</v>
      </c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6" t="n">
        <v>50.85016</v>
      </c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7" t="n">
        <v>41.293</v>
      </c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28" t="n">
        <f aca="false">DV21*EI21</f>
        <v>2099.75565688</v>
      </c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</row>
    <row r="22" customFormat="false" ht="39.95" hidden="false" customHeight="true" outlineLevel="0" collapsed="false">
      <c r="A22" s="19" t="n">
        <v>3</v>
      </c>
      <c r="B22" s="19"/>
      <c r="C22" s="19"/>
      <c r="D22" s="19"/>
      <c r="E22" s="19"/>
      <c r="F22" s="19"/>
      <c r="G22" s="22" t="n">
        <v>44503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5" t="s">
        <v>33</v>
      </c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 t="n">
        <v>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 t="n">
        <v>0</v>
      </c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 t="n">
        <v>0</v>
      </c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 t="n">
        <v>0</v>
      </c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4</v>
      </c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6" t="n">
        <v>50.85016</v>
      </c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7" t="n">
        <v>72.788</v>
      </c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28" t="n">
        <f aca="false">DV22*EI22</f>
        <v>3701.28144608</v>
      </c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</row>
    <row r="23" customFormat="false" ht="39.95" hidden="false" customHeight="true" outlineLevel="0" collapsed="false">
      <c r="A23" s="19" t="n">
        <v>4</v>
      </c>
      <c r="B23" s="19"/>
      <c r="C23" s="19"/>
      <c r="D23" s="19"/>
      <c r="E23" s="19"/>
      <c r="F23" s="19"/>
      <c r="G23" s="22" t="n">
        <v>44504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5" t="s">
        <v>33</v>
      </c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 t="n">
        <v>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 t="n">
        <v>0</v>
      </c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 t="n">
        <v>0</v>
      </c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 t="n">
        <v>0</v>
      </c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4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6" t="n">
        <v>50.85016</v>
      </c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7" t="n">
        <v>41.357</v>
      </c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28" t="n">
        <f aca="false">DV23*EI23</f>
        <v>2103.01006712</v>
      </c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</row>
    <row r="24" customFormat="false" ht="39.95" hidden="false" customHeight="true" outlineLevel="0" collapsed="false">
      <c r="A24" s="19" t="n">
        <v>5</v>
      </c>
      <c r="B24" s="19"/>
      <c r="C24" s="19"/>
      <c r="D24" s="19"/>
      <c r="E24" s="19"/>
      <c r="F24" s="19"/>
      <c r="G24" s="22" t="n">
        <v>4450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5" t="s">
        <v>33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 t="n">
        <v>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 t="n">
        <v>0</v>
      </c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 t="n">
        <v>0</v>
      </c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 t="n">
        <v>0</v>
      </c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4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6" t="n">
        <v>50.85016</v>
      </c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7" t="n">
        <v>24.234</v>
      </c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28" t="n">
        <f aca="false">DV24*EI24</f>
        <v>1232.30277744</v>
      </c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</row>
    <row r="25" customFormat="false" ht="39.95" hidden="false" customHeight="true" outlineLevel="0" collapsed="false">
      <c r="A25" s="19" t="n">
        <v>6</v>
      </c>
      <c r="B25" s="19"/>
      <c r="C25" s="19"/>
      <c r="D25" s="19"/>
      <c r="E25" s="19"/>
      <c r="F25" s="19"/>
      <c r="G25" s="22" t="n">
        <v>44506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5" t="s">
        <v>33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 t="n">
        <v>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 t="n">
        <v>0</v>
      </c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 t="n">
        <v>0</v>
      </c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 t="n">
        <v>0</v>
      </c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4</v>
      </c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6" t="n">
        <v>50.85016</v>
      </c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7" t="n">
        <v>24.221</v>
      </c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28" t="n">
        <f aca="false">DV25*EI25</f>
        <v>1231.64172536</v>
      </c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</row>
    <row r="26" customFormat="false" ht="39.95" hidden="false" customHeight="true" outlineLevel="0" collapsed="false">
      <c r="A26" s="19" t="n">
        <v>7</v>
      </c>
      <c r="B26" s="19"/>
      <c r="C26" s="19"/>
      <c r="D26" s="19"/>
      <c r="E26" s="19"/>
      <c r="F26" s="19"/>
      <c r="G26" s="22" t="n">
        <v>44507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 t="s">
        <v>33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 t="n">
        <v>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 t="n">
        <v>0</v>
      </c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 t="n">
        <v>0</v>
      </c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 t="n">
        <v>0</v>
      </c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4</v>
      </c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6" t="n">
        <v>50.85016</v>
      </c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7" t="n">
        <v>24.215</v>
      </c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28" t="n">
        <f aca="false">DV26*EI26</f>
        <v>1231.3366244</v>
      </c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</row>
    <row r="27" customFormat="false" ht="39.95" hidden="false" customHeight="true" outlineLevel="0" collapsed="false">
      <c r="A27" s="19" t="n">
        <v>8</v>
      </c>
      <c r="B27" s="19"/>
      <c r="C27" s="19"/>
      <c r="D27" s="19"/>
      <c r="E27" s="19"/>
      <c r="F27" s="19"/>
      <c r="G27" s="22" t="n">
        <v>44508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5" t="s">
        <v>33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 t="n">
        <v>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 t="n">
        <v>0</v>
      </c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 t="n">
        <v>0</v>
      </c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 t="n">
        <v>0</v>
      </c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4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6" t="n">
        <v>50.98538</v>
      </c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7" t="n">
        <v>24.268</v>
      </c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28" t="n">
        <f aca="false">DV27*EI27</f>
        <v>1237.31320184</v>
      </c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</row>
    <row r="28" customFormat="false" ht="39.95" hidden="false" customHeight="true" outlineLevel="0" collapsed="false">
      <c r="A28" s="19" t="n">
        <v>9</v>
      </c>
      <c r="B28" s="19"/>
      <c r="C28" s="19"/>
      <c r="D28" s="19"/>
      <c r="E28" s="19"/>
      <c r="F28" s="19"/>
      <c r="G28" s="22" t="n">
        <v>44509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5" t="s">
        <v>33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 t="n">
        <v>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 t="n">
        <v>0</v>
      </c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 t="n">
        <v>0</v>
      </c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 t="n">
        <v>0</v>
      </c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4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6" t="n">
        <v>50.98538</v>
      </c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7" t="n">
        <v>24.324</v>
      </c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28" t="n">
        <f aca="false">DV28*EI28</f>
        <v>1240.16838312</v>
      </c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</row>
    <row r="29" customFormat="false" ht="39.95" hidden="false" customHeight="true" outlineLevel="0" collapsed="false">
      <c r="A29" s="19" t="n">
        <v>10</v>
      </c>
      <c r="B29" s="19"/>
      <c r="C29" s="19"/>
      <c r="D29" s="19"/>
      <c r="E29" s="19"/>
      <c r="F29" s="19"/>
      <c r="G29" s="22" t="n">
        <v>44510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5" t="s">
        <v>33</v>
      </c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 t="n">
        <v>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 t="n">
        <v>0</v>
      </c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n">
        <v>0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 t="n">
        <v>0</v>
      </c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4</v>
      </c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6" t="n">
        <v>50.98538</v>
      </c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7" t="n">
        <v>48.765</v>
      </c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28" t="n">
        <f aca="false">DV29*EI29</f>
        <v>2486.3020557</v>
      </c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</row>
    <row r="30" customFormat="false" ht="39.95" hidden="false" customHeight="true" outlineLevel="0" collapsed="false">
      <c r="A30" s="19" t="n">
        <v>11</v>
      </c>
      <c r="B30" s="19"/>
      <c r="C30" s="19"/>
      <c r="D30" s="19"/>
      <c r="E30" s="19"/>
      <c r="F30" s="19"/>
      <c r="G30" s="22" t="n">
        <v>44511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5" t="s">
        <v>33</v>
      </c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 t="n">
        <v>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 t="n">
        <v>0</v>
      </c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 t="n">
        <v>0</v>
      </c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 t="n">
        <v>0</v>
      </c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4</v>
      </c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6" t="n">
        <v>50.98538</v>
      </c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7" t="n">
        <v>24.375</v>
      </c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28" t="n">
        <f aca="false">DV30*EI30</f>
        <v>1242.7686375</v>
      </c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</row>
    <row r="31" customFormat="false" ht="39.95" hidden="false" customHeight="true" outlineLevel="0" collapsed="false">
      <c r="A31" s="19" t="n">
        <v>12</v>
      </c>
      <c r="B31" s="19"/>
      <c r="C31" s="19"/>
      <c r="D31" s="19"/>
      <c r="E31" s="19"/>
      <c r="F31" s="19"/>
      <c r="G31" s="22" t="n">
        <v>44512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5" t="s">
        <v>33</v>
      </c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 t="n">
        <v>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 t="n">
        <v>0</v>
      </c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 t="n">
        <v>0</v>
      </c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 t="n">
        <v>0</v>
      </c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4</v>
      </c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6" t="n">
        <v>50.98538</v>
      </c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7" t="n">
        <v>65.902</v>
      </c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28" t="n">
        <f aca="false">DV31*EI31</f>
        <v>3360.03851276</v>
      </c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</row>
    <row r="32" customFormat="false" ht="39.95" hidden="false" customHeight="true" outlineLevel="0" collapsed="false">
      <c r="A32" s="19" t="n">
        <v>13</v>
      </c>
      <c r="B32" s="19"/>
      <c r="C32" s="19"/>
      <c r="D32" s="19"/>
      <c r="E32" s="19"/>
      <c r="F32" s="19"/>
      <c r="G32" s="22" t="n">
        <v>44513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5" t="s">
        <v>33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 t="n">
        <v>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 t="n">
        <v>0</v>
      </c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 t="n">
        <v>0</v>
      </c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 t="n">
        <v>0</v>
      </c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4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6" t="n">
        <v>50.98538</v>
      </c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7" t="n">
        <v>48.69</v>
      </c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28" t="n">
        <f aca="false">DV32*EI32</f>
        <v>2482.4781522</v>
      </c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</row>
    <row r="33" customFormat="false" ht="39.95" hidden="false" customHeight="true" outlineLevel="0" collapsed="false">
      <c r="A33" s="19" t="n">
        <v>14</v>
      </c>
      <c r="B33" s="19"/>
      <c r="C33" s="19"/>
      <c r="D33" s="19"/>
      <c r="E33" s="19"/>
      <c r="F33" s="19"/>
      <c r="G33" s="22" t="n">
        <v>44514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5" t="s">
        <v>33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 t="n">
        <v>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 t="n">
        <v>0</v>
      </c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 t="n">
        <v>0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 t="n">
        <v>0</v>
      </c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4</v>
      </c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6" t="n">
        <v>50.98538</v>
      </c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7" t="n">
        <v>24.371</v>
      </c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28" t="n">
        <f aca="false">DV33*EI33</f>
        <v>1242.56469598</v>
      </c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</row>
    <row r="34" customFormat="false" ht="39.95" hidden="false" customHeight="true" outlineLevel="0" collapsed="false">
      <c r="A34" s="19" t="n">
        <v>15</v>
      </c>
      <c r="B34" s="19"/>
      <c r="C34" s="19"/>
      <c r="D34" s="19"/>
      <c r="E34" s="19"/>
      <c r="F34" s="19"/>
      <c r="G34" s="22" t="n">
        <v>44515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5" t="s">
        <v>33</v>
      </c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 t="n">
        <v>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 t="n">
        <v>0</v>
      </c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 t="n">
        <v>0</v>
      </c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 t="n">
        <v>0</v>
      </c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4</v>
      </c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6" t="n">
        <v>51.50991</v>
      </c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7" t="n">
        <v>48.767</v>
      </c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28" t="n">
        <f aca="false">DV34*EI34</f>
        <v>2511.98378097</v>
      </c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</row>
    <row r="35" customFormat="false" ht="39.95" hidden="false" customHeight="true" outlineLevel="0" collapsed="false">
      <c r="A35" s="19" t="n">
        <v>16</v>
      </c>
      <c r="B35" s="19"/>
      <c r="C35" s="19"/>
      <c r="D35" s="19"/>
      <c r="E35" s="19"/>
      <c r="F35" s="19"/>
      <c r="G35" s="22" t="n">
        <v>44516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5" t="s">
        <v>33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 t="n">
        <v>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 t="n">
        <v>0</v>
      </c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 t="n">
        <v>0</v>
      </c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 t="n">
        <v>0</v>
      </c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4</v>
      </c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6" t="n">
        <v>51.50991</v>
      </c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7" t="n">
        <v>24.421</v>
      </c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28" t="n">
        <f aca="false">DV35*EI35</f>
        <v>1257.92351211</v>
      </c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</row>
    <row r="36" customFormat="false" ht="39.95" hidden="false" customHeight="true" outlineLevel="0" collapsed="false">
      <c r="A36" s="19" t="n">
        <v>17</v>
      </c>
      <c r="B36" s="19"/>
      <c r="C36" s="19"/>
      <c r="D36" s="19"/>
      <c r="E36" s="19"/>
      <c r="F36" s="19"/>
      <c r="G36" s="22" t="n">
        <v>44517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5" t="s">
        <v>33</v>
      </c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 t="n">
        <v>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 t="n">
        <v>0</v>
      </c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 t="n">
        <v>0</v>
      </c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 t="n">
        <v>0</v>
      </c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4</v>
      </c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6" t="n">
        <v>51.50991</v>
      </c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7" t="n">
        <v>107.835</v>
      </c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28" t="n">
        <f aca="false">DV36*EI36</f>
        <v>5554.57114485</v>
      </c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39.95" hidden="false" customHeight="true" outlineLevel="0" collapsed="false">
      <c r="A37" s="19" t="n">
        <v>18</v>
      </c>
      <c r="B37" s="19"/>
      <c r="C37" s="19"/>
      <c r="D37" s="19"/>
      <c r="E37" s="19"/>
      <c r="F37" s="19"/>
      <c r="G37" s="22" t="n">
        <v>44518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5" t="s">
        <v>33</v>
      </c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 t="n">
        <v>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 t="n">
        <v>0</v>
      </c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 t="n">
        <v>0</v>
      </c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 t="n">
        <v>0</v>
      </c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4</v>
      </c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6" t="n">
        <v>51.50991</v>
      </c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7" t="n">
        <v>24.475</v>
      </c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28" t="n">
        <f aca="false">DV37*EI37</f>
        <v>1260.70504725</v>
      </c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</row>
    <row r="38" customFormat="false" ht="39.95" hidden="false" customHeight="true" outlineLevel="0" collapsed="false">
      <c r="A38" s="19" t="n">
        <v>19</v>
      </c>
      <c r="B38" s="19"/>
      <c r="C38" s="19"/>
      <c r="D38" s="19"/>
      <c r="E38" s="19"/>
      <c r="F38" s="19"/>
      <c r="G38" s="22" t="n">
        <v>44519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5" t="s">
        <v>33</v>
      </c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 t="n">
        <v>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 t="n">
        <v>0</v>
      </c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 t="n">
        <v>0</v>
      </c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 t="n">
        <v>0</v>
      </c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4</v>
      </c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6" t="n">
        <v>51.50991</v>
      </c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7" t="n">
        <v>66.22</v>
      </c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28" t="n">
        <f aca="false">DV38*EI38</f>
        <v>3410.9862402</v>
      </c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</row>
    <row r="39" customFormat="false" ht="39.95" hidden="false" customHeight="true" outlineLevel="0" collapsed="false">
      <c r="A39" s="19" t="n">
        <v>20</v>
      </c>
      <c r="B39" s="19"/>
      <c r="C39" s="19"/>
      <c r="D39" s="19"/>
      <c r="E39" s="19"/>
      <c r="F39" s="19"/>
      <c r="G39" s="22" t="n">
        <v>4452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5" t="s">
        <v>33</v>
      </c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 t="n">
        <v>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 t="n">
        <v>0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 t="n">
        <v>0</v>
      </c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 t="n">
        <v>0</v>
      </c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4</v>
      </c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6" t="n">
        <v>51.50991</v>
      </c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7" t="n">
        <v>65.904</v>
      </c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28" t="n">
        <f aca="false">DV39*EI39</f>
        <v>3394.70910864</v>
      </c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39.95" hidden="false" customHeight="true" outlineLevel="0" collapsed="false">
      <c r="A40" s="19" t="n">
        <v>21</v>
      </c>
      <c r="B40" s="19"/>
      <c r="C40" s="19"/>
      <c r="D40" s="19"/>
      <c r="E40" s="19"/>
      <c r="F40" s="19"/>
      <c r="G40" s="22" t="n">
        <v>44521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5" t="s">
        <v>33</v>
      </c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 t="n">
        <v>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 t="n">
        <v>0</v>
      </c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 t="n">
        <v>0</v>
      </c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 t="n">
        <v>0</v>
      </c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4</v>
      </c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6" t="n">
        <v>51.50991</v>
      </c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7" t="n">
        <v>17.197</v>
      </c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28" t="n">
        <f aca="false">DV40*EI40</f>
        <v>885.81592227</v>
      </c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</row>
    <row r="41" customFormat="false" ht="39.95" hidden="false" customHeight="true" outlineLevel="0" collapsed="false">
      <c r="A41" s="19" t="n">
        <v>22</v>
      </c>
      <c r="B41" s="19"/>
      <c r="C41" s="19"/>
      <c r="D41" s="19"/>
      <c r="E41" s="19"/>
      <c r="F41" s="19"/>
      <c r="G41" s="22" t="n">
        <v>44522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5" t="s">
        <v>33</v>
      </c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 t="n">
        <v>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 t="n">
        <v>0</v>
      </c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 t="n">
        <v>0</v>
      </c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 t="n">
        <v>0</v>
      </c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4</v>
      </c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6" t="n">
        <v>51.84964</v>
      </c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7" t="n">
        <v>41.562</v>
      </c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28" t="n">
        <f aca="false">DV41*EI41</f>
        <v>2154.97473768</v>
      </c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</row>
    <row r="42" customFormat="false" ht="39.95" hidden="false" customHeight="true" outlineLevel="0" collapsed="false">
      <c r="A42" s="19" t="n">
        <v>23</v>
      </c>
      <c r="B42" s="19"/>
      <c r="C42" s="19"/>
      <c r="D42" s="19"/>
      <c r="E42" s="19"/>
      <c r="F42" s="19"/>
      <c r="G42" s="22" t="n">
        <v>44523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5" t="s">
        <v>33</v>
      </c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 t="n">
        <v>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 t="n">
        <v>0</v>
      </c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 t="n">
        <v>0</v>
      </c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 t="n">
        <v>0</v>
      </c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4</v>
      </c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6" t="n">
        <v>51.84964</v>
      </c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7" t="n">
        <v>34.508</v>
      </c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28" t="n">
        <f aca="false">DV42*EI42</f>
        <v>1789.22737712</v>
      </c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</row>
    <row r="43" customFormat="false" ht="39.95" hidden="false" customHeight="true" outlineLevel="0" collapsed="false">
      <c r="A43" s="19" t="n">
        <v>24</v>
      </c>
      <c r="B43" s="19"/>
      <c r="C43" s="19"/>
      <c r="D43" s="19"/>
      <c r="E43" s="19"/>
      <c r="F43" s="19"/>
      <c r="G43" s="22" t="n">
        <v>44524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5" t="s">
        <v>33</v>
      </c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 t="n">
        <v>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 t="n">
        <v>0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 t="n">
        <v>0</v>
      </c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 t="n">
        <v>0</v>
      </c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4</v>
      </c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6" t="n">
        <v>51.84964</v>
      </c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7" t="n">
        <v>59.135</v>
      </c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28" t="n">
        <f aca="false">DV43*EI43</f>
        <v>3066.1284614</v>
      </c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</row>
    <row r="44" customFormat="false" ht="39.95" hidden="false" customHeight="true" outlineLevel="0" collapsed="false">
      <c r="A44" s="19" t="n">
        <v>25</v>
      </c>
      <c r="B44" s="19"/>
      <c r="C44" s="19"/>
      <c r="D44" s="19"/>
      <c r="E44" s="19"/>
      <c r="F44" s="19"/>
      <c r="G44" s="22" t="n">
        <v>44525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5" t="s">
        <v>33</v>
      </c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 t="n">
        <v>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 t="n">
        <v>0</v>
      </c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 t="n">
        <v>0</v>
      </c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 t="n">
        <v>0</v>
      </c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4</v>
      </c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6" t="n">
        <v>51.84964</v>
      </c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7" t="n">
        <v>66.184</v>
      </c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28" t="n">
        <f aca="false">DV44*EI44</f>
        <v>3431.61657376</v>
      </c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</row>
    <row r="45" customFormat="false" ht="39.95" hidden="false" customHeight="true" outlineLevel="0" collapsed="false">
      <c r="A45" s="19" t="n">
        <v>26</v>
      </c>
      <c r="B45" s="19"/>
      <c r="C45" s="19"/>
      <c r="D45" s="19"/>
      <c r="E45" s="19"/>
      <c r="F45" s="19"/>
      <c r="G45" s="22" t="n">
        <v>44526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5" t="s">
        <v>33</v>
      </c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 t="n">
        <v>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 t="n">
        <v>0</v>
      </c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 t="n">
        <v>0</v>
      </c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 t="n">
        <v>0</v>
      </c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4</v>
      </c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6" t="n">
        <v>51.84964</v>
      </c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7" t="n">
        <v>48.985</v>
      </c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28" t="n">
        <f aca="false">DV45*EI45</f>
        <v>2539.8546154</v>
      </c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</row>
    <row r="46" customFormat="false" ht="39.95" hidden="false" customHeight="true" outlineLevel="0" collapsed="false">
      <c r="A46" s="19" t="n">
        <v>27</v>
      </c>
      <c r="B46" s="19"/>
      <c r="C46" s="19"/>
      <c r="D46" s="19"/>
      <c r="E46" s="19"/>
      <c r="F46" s="19"/>
      <c r="G46" s="22" t="n">
        <v>44527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5" t="s">
        <v>33</v>
      </c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 t="n">
        <v>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 t="n">
        <v>0</v>
      </c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 t="n">
        <v>0</v>
      </c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 t="n">
        <v>0</v>
      </c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4</v>
      </c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6" t="n">
        <v>51.84964</v>
      </c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7" t="n">
        <v>73.405</v>
      </c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28" t="n">
        <f aca="false">DV46*EI46</f>
        <v>3806.0228242</v>
      </c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</row>
    <row r="47" customFormat="false" ht="39.95" hidden="false" customHeight="true" outlineLevel="0" collapsed="false">
      <c r="A47" s="19" t="n">
        <v>28</v>
      </c>
      <c r="B47" s="19"/>
      <c r="C47" s="19"/>
      <c r="D47" s="19"/>
      <c r="E47" s="19"/>
      <c r="F47" s="19"/>
      <c r="G47" s="22" t="n">
        <v>44528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5" t="s">
        <v>33</v>
      </c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 t="n">
        <v>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 t="n">
        <v>0</v>
      </c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 t="n">
        <v>0</v>
      </c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 t="n">
        <v>0</v>
      </c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4</v>
      </c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6" t="n">
        <v>51.84964</v>
      </c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7" t="n">
        <v>24.378</v>
      </c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28" t="n">
        <f aca="false">DV47*EI47</f>
        <v>1263.99052392</v>
      </c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</row>
    <row r="48" customFormat="false" ht="39.95" hidden="false" customHeight="true" outlineLevel="0" collapsed="false">
      <c r="A48" s="19" t="n">
        <v>29</v>
      </c>
      <c r="B48" s="19"/>
      <c r="C48" s="19"/>
      <c r="D48" s="19"/>
      <c r="E48" s="19"/>
      <c r="F48" s="19"/>
      <c r="G48" s="22" t="n">
        <v>44529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5" t="s">
        <v>33</v>
      </c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 t="n">
        <v>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 t="n">
        <v>0</v>
      </c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 t="n">
        <v>0</v>
      </c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 t="n">
        <v>0</v>
      </c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 t="s">
        <v>34</v>
      </c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6" t="n">
        <v>51.92982</v>
      </c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7" t="n">
        <v>41.582</v>
      </c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28" t="n">
        <f aca="false">DV48*EI48</f>
        <v>2159.34577524</v>
      </c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</row>
    <row r="49" customFormat="false" ht="39.95" hidden="false" customHeight="true" outlineLevel="0" collapsed="false">
      <c r="A49" s="19" t="n">
        <v>30</v>
      </c>
      <c r="B49" s="19"/>
      <c r="C49" s="19"/>
      <c r="D49" s="19"/>
      <c r="E49" s="19"/>
      <c r="F49" s="19"/>
      <c r="G49" s="22" t="n">
        <v>4453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5" t="s">
        <v>33</v>
      </c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 t="n">
        <v>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 t="n">
        <v>0</v>
      </c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 t="n">
        <v>0</v>
      </c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 t="n">
        <v>0</v>
      </c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 t="s">
        <v>34</v>
      </c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6" t="n">
        <v>51.92982</v>
      </c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7" t="n">
        <v>41.618</v>
      </c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28" t="n">
        <f aca="false">DV49*EI49</f>
        <v>2161.21524876</v>
      </c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</row>
    <row r="50" customFormat="false" ht="39.95" hidden="false" customHeight="true" outlineLevel="0" collapsed="false">
      <c r="A50" s="19" t="n">
        <v>31</v>
      </c>
      <c r="B50" s="19"/>
      <c r="C50" s="19"/>
      <c r="D50" s="19"/>
      <c r="E50" s="19"/>
      <c r="F50" s="19"/>
      <c r="G50" s="22" t="n">
        <v>44531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5" t="s">
        <v>33</v>
      </c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 t="n">
        <v>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 t="n">
        <v>0</v>
      </c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 t="n">
        <v>0</v>
      </c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 t="n">
        <v>0</v>
      </c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4</v>
      </c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6" t="n">
        <v>51.92982</v>
      </c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7" t="n">
        <v>48.908</v>
      </c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28" t="n">
        <f aca="false">DV50*EI50</f>
        <v>2539.78363656</v>
      </c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</row>
    <row r="51" customFormat="false" ht="39.95" hidden="false" customHeight="true" outlineLevel="0" collapsed="false">
      <c r="A51" s="19" t="n">
        <v>32</v>
      </c>
      <c r="B51" s="19"/>
      <c r="C51" s="19"/>
      <c r="D51" s="19"/>
      <c r="E51" s="19"/>
      <c r="F51" s="19"/>
      <c r="G51" s="22" t="n">
        <v>44532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5" t="s">
        <v>33</v>
      </c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 t="n">
        <v>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 t="n">
        <v>0</v>
      </c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 t="n">
        <v>0</v>
      </c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 t="n">
        <v>0</v>
      </c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4</v>
      </c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6" t="n">
        <v>51.92982</v>
      </c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7" t="n">
        <v>41.76</v>
      </c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28" t="n">
        <f aca="false">DV51*EI51</f>
        <v>2168.5892832</v>
      </c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</row>
    <row r="52" customFormat="false" ht="39.95" hidden="false" customHeight="true" outlineLevel="0" collapsed="false">
      <c r="A52" s="19" t="n">
        <v>33</v>
      </c>
      <c r="B52" s="19"/>
      <c r="C52" s="19"/>
      <c r="D52" s="19"/>
      <c r="E52" s="19"/>
      <c r="F52" s="19"/>
      <c r="G52" s="22" t="n">
        <v>44533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5" t="s">
        <v>33</v>
      </c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 t="n">
        <v>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 t="n">
        <v>0</v>
      </c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 t="n">
        <v>0</v>
      </c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 t="n">
        <v>0</v>
      </c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 t="s">
        <v>34</v>
      </c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6" t="n">
        <v>51.92982</v>
      </c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7" t="n">
        <v>48.782</v>
      </c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28" t="n">
        <f aca="false">DV52*EI52</f>
        <v>2533.24047924</v>
      </c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</row>
    <row r="53" customFormat="false" ht="39.95" hidden="false" customHeight="true" outlineLevel="0" collapsed="false">
      <c r="A53" s="19" t="n">
        <v>34</v>
      </c>
      <c r="B53" s="19"/>
      <c r="C53" s="19"/>
      <c r="D53" s="19"/>
      <c r="E53" s="19"/>
      <c r="F53" s="19"/>
      <c r="G53" s="22" t="n">
        <v>44534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5" t="s">
        <v>33</v>
      </c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 t="n">
        <v>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 t="n">
        <v>0</v>
      </c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 t="n">
        <v>0</v>
      </c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 t="n">
        <v>0</v>
      </c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 t="s">
        <v>34</v>
      </c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6" t="n">
        <v>51.92982</v>
      </c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7" t="n">
        <v>41.766</v>
      </c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28" t="n">
        <f aca="false">DV53*EI53</f>
        <v>2168.90086212</v>
      </c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</row>
    <row r="54" customFormat="false" ht="39.95" hidden="false" customHeight="true" outlineLevel="0" collapsed="false">
      <c r="A54" s="19" t="n">
        <v>35</v>
      </c>
      <c r="B54" s="19"/>
      <c r="C54" s="19"/>
      <c r="D54" s="19"/>
      <c r="E54" s="19"/>
      <c r="F54" s="19"/>
      <c r="G54" s="22" t="n">
        <v>44535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5" t="s">
        <v>33</v>
      </c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 t="n">
        <v>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 t="n">
        <v>0</v>
      </c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 t="n">
        <v>0</v>
      </c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 t="n">
        <v>0</v>
      </c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4</v>
      </c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6" t="n">
        <v>51.92982</v>
      </c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7" t="n">
        <v>41.75</v>
      </c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28" t="n">
        <f aca="false">DV54*EI54</f>
        <v>2168.069985</v>
      </c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</row>
    <row r="55" customFormat="false" ht="39.95" hidden="false" customHeight="true" outlineLevel="0" collapsed="false">
      <c r="A55" s="19" t="n">
        <v>36</v>
      </c>
      <c r="B55" s="19"/>
      <c r="C55" s="19"/>
      <c r="D55" s="19"/>
      <c r="E55" s="19"/>
      <c r="F55" s="19"/>
      <c r="G55" s="22" t="n">
        <v>44536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5" t="s">
        <v>33</v>
      </c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 t="n">
        <v>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 t="n">
        <v>0</v>
      </c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 t="n">
        <v>0</v>
      </c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 t="n">
        <v>0</v>
      </c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4</v>
      </c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6" t="n">
        <v>51.88469</v>
      </c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7" t="n">
        <v>24.528</v>
      </c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28" t="n">
        <f aca="false">DV55*EI55</f>
        <v>1272.62767632</v>
      </c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</row>
    <row r="56" customFormat="false" ht="39.95" hidden="false" customHeight="true" outlineLevel="0" collapsed="false">
      <c r="A56" s="19" t="n">
        <v>37</v>
      </c>
      <c r="B56" s="19"/>
      <c r="C56" s="19"/>
      <c r="D56" s="19"/>
      <c r="E56" s="19"/>
      <c r="F56" s="19"/>
      <c r="G56" s="22" t="n">
        <v>44537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5" t="s">
        <v>33</v>
      </c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 t="n">
        <v>0</v>
      </c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 t="n">
        <v>0</v>
      </c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 t="n">
        <v>0</v>
      </c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 t="n">
        <v>0</v>
      </c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4</v>
      </c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6" t="n">
        <v>51.88469</v>
      </c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7" t="n">
        <v>59.028</v>
      </c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28" t="n">
        <f aca="false">DV56*EI56</f>
        <v>3062.64948132</v>
      </c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</row>
    <row r="57" customFormat="false" ht="39.95" hidden="false" customHeight="true" outlineLevel="0" collapsed="false">
      <c r="A57" s="19" t="n">
        <v>38</v>
      </c>
      <c r="B57" s="19"/>
      <c r="C57" s="19"/>
      <c r="D57" s="19"/>
      <c r="E57" s="19"/>
      <c r="F57" s="19"/>
      <c r="G57" s="22" t="n">
        <v>44538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5" t="s">
        <v>33</v>
      </c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 t="n">
        <v>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 t="n">
        <v>0</v>
      </c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 t="n">
        <v>0</v>
      </c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 t="n">
        <v>0</v>
      </c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 t="s">
        <v>34</v>
      </c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6" t="n">
        <v>51.88469</v>
      </c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7" t="n">
        <v>48.826</v>
      </c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28" t="n">
        <f aca="false">DV57*EI57</f>
        <v>2533.32187394</v>
      </c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</row>
    <row r="58" customFormat="false" ht="39.95" hidden="false" customHeight="true" outlineLevel="0" collapsed="false">
      <c r="A58" s="19" t="n">
        <v>39</v>
      </c>
      <c r="B58" s="19"/>
      <c r="C58" s="19"/>
      <c r="D58" s="19"/>
      <c r="E58" s="19"/>
      <c r="F58" s="19"/>
      <c r="G58" s="22" t="n">
        <v>44539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5" t="s">
        <v>33</v>
      </c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 t="n">
        <v>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 t="n">
        <v>0</v>
      </c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 t="n">
        <v>0</v>
      </c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 t="n">
        <v>0</v>
      </c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 t="s">
        <v>34</v>
      </c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6" t="n">
        <v>51.88469</v>
      </c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7" t="n">
        <v>17.231</v>
      </c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28" t="n">
        <f aca="false">DV58*EI58</f>
        <v>894.02509339</v>
      </c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</row>
    <row r="59" customFormat="false" ht="39.95" hidden="false" customHeight="true" outlineLevel="0" collapsed="false">
      <c r="A59" s="19" t="n">
        <v>40</v>
      </c>
      <c r="B59" s="19"/>
      <c r="C59" s="19"/>
      <c r="D59" s="19"/>
      <c r="E59" s="19"/>
      <c r="F59" s="19"/>
      <c r="G59" s="22" t="n">
        <v>44540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5" t="s">
        <v>33</v>
      </c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 t="n">
        <v>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 t="n">
        <v>0</v>
      </c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 t="n">
        <v>0</v>
      </c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 t="n">
        <v>0</v>
      </c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4</v>
      </c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6" t="n">
        <v>51.88469</v>
      </c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7" t="n">
        <v>24.591</v>
      </c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28" t="n">
        <f aca="false">DV59*EI59</f>
        <v>1275.89641179</v>
      </c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</row>
    <row r="60" customFormat="false" ht="39.95" hidden="false" customHeight="true" outlineLevel="0" collapsed="false">
      <c r="A60" s="19" t="n">
        <v>41</v>
      </c>
      <c r="B60" s="19"/>
      <c r="C60" s="19"/>
      <c r="D60" s="19"/>
      <c r="E60" s="19"/>
      <c r="F60" s="19"/>
      <c r="G60" s="22" t="n">
        <v>44541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5" t="s">
        <v>33</v>
      </c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 t="n">
        <v>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 t="n">
        <v>0</v>
      </c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 t="n">
        <v>0</v>
      </c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 t="n">
        <v>0</v>
      </c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 t="s">
        <v>34</v>
      </c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6" t="n">
        <v>51.88469</v>
      </c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7" t="n">
        <v>49.336</v>
      </c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28" t="n">
        <f aca="false">DV60*EI60</f>
        <v>2559.78306584</v>
      </c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</row>
    <row r="61" customFormat="false" ht="39.95" hidden="false" customHeight="true" outlineLevel="0" collapsed="false">
      <c r="A61" s="19" t="n">
        <v>42</v>
      </c>
      <c r="B61" s="19"/>
      <c r="C61" s="19"/>
      <c r="D61" s="19"/>
      <c r="E61" s="19"/>
      <c r="F61" s="19"/>
      <c r="G61" s="22" t="n">
        <v>44542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5" t="s">
        <v>33</v>
      </c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 t="n">
        <v>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 t="n">
        <v>0</v>
      </c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 t="n">
        <v>0</v>
      </c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 t="n">
        <v>0</v>
      </c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4</v>
      </c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6" t="n">
        <v>51.88469</v>
      </c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7" t="n">
        <v>17.409</v>
      </c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28" t="n">
        <f aca="false">DV61*EI61</f>
        <v>903.26056821</v>
      </c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</row>
    <row r="62" customFormat="false" ht="39.95" hidden="false" customHeight="true" outlineLevel="0" collapsed="false">
      <c r="A62" s="19" t="n">
        <v>43</v>
      </c>
      <c r="B62" s="19"/>
      <c r="C62" s="19"/>
      <c r="D62" s="19"/>
      <c r="E62" s="19"/>
      <c r="F62" s="19"/>
      <c r="G62" s="22" t="n">
        <v>44543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5" t="s">
        <v>33</v>
      </c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 t="n">
        <v>0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 t="n">
        <v>0</v>
      </c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 t="n">
        <v>0</v>
      </c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 t="n">
        <v>0</v>
      </c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4</v>
      </c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6" t="n">
        <v>52.16787</v>
      </c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7" t="n">
        <v>42.117</v>
      </c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28" t="n">
        <f aca="false">DV62*EI62</f>
        <v>2197.15418079</v>
      </c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</row>
    <row r="63" customFormat="false" ht="39.95" hidden="false" customHeight="true" outlineLevel="0" collapsed="false">
      <c r="A63" s="19" t="n">
        <v>44</v>
      </c>
      <c r="B63" s="19"/>
      <c r="C63" s="19"/>
      <c r="D63" s="19"/>
      <c r="E63" s="19"/>
      <c r="F63" s="19"/>
      <c r="G63" s="22" t="n">
        <v>44544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5" t="s">
        <v>33</v>
      </c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 t="n">
        <v>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 t="n">
        <v>0</v>
      </c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 t="n">
        <v>0</v>
      </c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 t="n">
        <v>0</v>
      </c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4</v>
      </c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6" t="n">
        <v>52.16787</v>
      </c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7" t="n">
        <v>42.09</v>
      </c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28" t="n">
        <f aca="false">DV63*EI63</f>
        <v>2195.7456483</v>
      </c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</row>
    <row r="64" customFormat="false" ht="39.95" hidden="false" customHeight="true" outlineLevel="0" collapsed="false">
      <c r="A64" s="19" t="n">
        <v>45</v>
      </c>
      <c r="B64" s="19"/>
      <c r="C64" s="19"/>
      <c r="D64" s="19"/>
      <c r="E64" s="19"/>
      <c r="F64" s="19"/>
      <c r="G64" s="22" t="n">
        <v>44545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5" t="s">
        <v>33</v>
      </c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 t="n">
        <v>0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 t="n">
        <v>0</v>
      </c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 t="n">
        <v>0</v>
      </c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 t="n">
        <v>0</v>
      </c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4</v>
      </c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6" t="n">
        <v>52.16787</v>
      </c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7" t="n">
        <v>42.085</v>
      </c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28" t="n">
        <f aca="false">DV64*EI64</f>
        <v>2195.48480895</v>
      </c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</row>
    <row r="65" customFormat="false" ht="39.95" hidden="false" customHeight="true" outlineLevel="0" collapsed="false">
      <c r="A65" s="19" t="n">
        <v>46</v>
      </c>
      <c r="B65" s="19"/>
      <c r="C65" s="19"/>
      <c r="D65" s="19"/>
      <c r="E65" s="19"/>
      <c r="F65" s="19"/>
      <c r="G65" s="22" t="n">
        <v>44546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5" t="s">
        <v>33</v>
      </c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 t="n">
        <v>0</v>
      </c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 t="n">
        <v>0</v>
      </c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 t="n">
        <v>0</v>
      </c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 t="n">
        <v>0</v>
      </c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 t="s">
        <v>34</v>
      </c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6" t="n">
        <v>52.16787</v>
      </c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7" t="n">
        <v>24.668</v>
      </c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28" t="n">
        <f aca="false">DV65*EI65</f>
        <v>1286.87701716</v>
      </c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</row>
    <row r="66" customFormat="false" ht="39.95" hidden="false" customHeight="true" outlineLevel="0" collapsed="false">
      <c r="A66" s="19" t="n">
        <v>47</v>
      </c>
      <c r="B66" s="19"/>
      <c r="C66" s="19"/>
      <c r="D66" s="19"/>
      <c r="E66" s="19"/>
      <c r="F66" s="19"/>
      <c r="G66" s="22" t="n">
        <v>44547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5" t="s">
        <v>33</v>
      </c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 t="n">
        <v>0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 t="n">
        <v>0</v>
      </c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 t="n">
        <v>0</v>
      </c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 t="n">
        <v>0</v>
      </c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 t="s">
        <v>34</v>
      </c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6" t="n">
        <v>52.16787</v>
      </c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7" t="n">
        <v>49.181</v>
      </c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28" t="n">
        <f aca="false">DV66*EI66</f>
        <v>2565.66801447</v>
      </c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</row>
    <row r="67" customFormat="false" ht="39.95" hidden="false" customHeight="true" outlineLevel="0" collapsed="false">
      <c r="A67" s="19" t="n">
        <v>48</v>
      </c>
      <c r="B67" s="19"/>
      <c r="C67" s="19"/>
      <c r="D67" s="19"/>
      <c r="E67" s="19"/>
      <c r="F67" s="19"/>
      <c r="G67" s="22" t="n">
        <v>44548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5" t="s">
        <v>33</v>
      </c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 t="n">
        <v>0</v>
      </c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 t="n">
        <v>0</v>
      </c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 t="n">
        <v>0</v>
      </c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 t="n">
        <v>0</v>
      </c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 t="s">
        <v>34</v>
      </c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6" t="n">
        <v>52.16787</v>
      </c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7" t="n">
        <v>24.633</v>
      </c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28" t="n">
        <f aca="false">DV67*EI67</f>
        <v>1285.05114171</v>
      </c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</row>
    <row r="68" customFormat="false" ht="39.95" hidden="false" customHeight="true" outlineLevel="0" collapsed="false">
      <c r="A68" s="19" t="n">
        <v>49</v>
      </c>
      <c r="B68" s="19"/>
      <c r="C68" s="19"/>
      <c r="D68" s="19"/>
      <c r="E68" s="19"/>
      <c r="F68" s="19"/>
      <c r="G68" s="22" t="n">
        <v>44549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5" t="s">
        <v>33</v>
      </c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 t="n">
        <v>0</v>
      </c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 t="n">
        <v>0</v>
      </c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 t="n">
        <v>0</v>
      </c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 t="n">
        <v>0</v>
      </c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 t="s">
        <v>34</v>
      </c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6" t="n">
        <v>52.16787</v>
      </c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7" t="n">
        <v>49.346</v>
      </c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28" t="n">
        <f aca="false">DV68*EI68</f>
        <v>2574.27571302</v>
      </c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</row>
    <row r="69" customFormat="false" ht="39.95" hidden="false" customHeight="true" outlineLevel="0" collapsed="false">
      <c r="A69" s="19" t="n">
        <v>50</v>
      </c>
      <c r="B69" s="19"/>
      <c r="C69" s="19"/>
      <c r="D69" s="19"/>
      <c r="E69" s="19"/>
      <c r="F69" s="19"/>
      <c r="G69" s="22" t="n">
        <v>44550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5" t="s">
        <v>33</v>
      </c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 t="n">
        <v>0</v>
      </c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 t="n">
        <v>0</v>
      </c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 t="n">
        <v>0</v>
      </c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 t="n">
        <v>0</v>
      </c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 t="s">
        <v>34</v>
      </c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6" t="n">
        <v>51.88438</v>
      </c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27" t="n">
        <v>49.335</v>
      </c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28" t="n">
        <f aca="false">DV69*EI69</f>
        <v>2559.7158873</v>
      </c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</row>
    <row r="70" customFormat="false" ht="39.95" hidden="false" customHeight="true" outlineLevel="0" collapsed="false">
      <c r="A70" s="19" t="n">
        <v>51</v>
      </c>
      <c r="B70" s="19"/>
      <c r="C70" s="19"/>
      <c r="D70" s="19"/>
      <c r="E70" s="19"/>
      <c r="F70" s="19"/>
      <c r="G70" s="22" t="n">
        <v>44551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5" t="s">
        <v>33</v>
      </c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 t="n">
        <v>0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 t="n">
        <v>0</v>
      </c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 t="n">
        <v>0</v>
      </c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 t="n">
        <v>0</v>
      </c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 t="s">
        <v>34</v>
      </c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6" t="n">
        <v>51.88438</v>
      </c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27" t="n">
        <v>24.775</v>
      </c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28" t="n">
        <f aca="false">DV70*EI70</f>
        <v>1285.4355145</v>
      </c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</row>
    <row r="71" customFormat="false" ht="39.95" hidden="false" customHeight="true" outlineLevel="0" collapsed="false">
      <c r="A71" s="19" t="n">
        <v>52</v>
      </c>
      <c r="B71" s="19"/>
      <c r="C71" s="19"/>
      <c r="D71" s="19"/>
      <c r="E71" s="19"/>
      <c r="F71" s="19"/>
      <c r="G71" s="22" t="n">
        <v>44552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5" t="s">
        <v>33</v>
      </c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 t="n">
        <v>0</v>
      </c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 t="n">
        <v>0</v>
      </c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 t="n">
        <v>0</v>
      </c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 t="n">
        <v>0</v>
      </c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 t="s">
        <v>34</v>
      </c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6" t="n">
        <v>51.88438</v>
      </c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27" t="n">
        <v>49.743</v>
      </c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28" t="n">
        <f aca="false">DV71*EI71</f>
        <v>2580.88471434</v>
      </c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</row>
    <row r="72" customFormat="false" ht="39.95" hidden="false" customHeight="true" outlineLevel="0" collapsed="false">
      <c r="A72" s="19" t="n">
        <v>53</v>
      </c>
      <c r="B72" s="19"/>
      <c r="C72" s="19"/>
      <c r="D72" s="19"/>
      <c r="E72" s="19"/>
      <c r="F72" s="19"/>
      <c r="G72" s="22" t="n">
        <v>44553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5" t="s">
        <v>33</v>
      </c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 t="n">
        <v>0</v>
      </c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 t="n">
        <v>0</v>
      </c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 t="n">
        <v>0</v>
      </c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 t="n">
        <v>0</v>
      </c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 t="s">
        <v>34</v>
      </c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6" t="n">
        <v>51.88438</v>
      </c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27" t="n">
        <v>24.899</v>
      </c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28" t="n">
        <f aca="false">DV72*EI72</f>
        <v>1291.86917762</v>
      </c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</row>
    <row r="73" customFormat="false" ht="39.95" hidden="false" customHeight="true" outlineLevel="0" collapsed="false">
      <c r="A73" s="19" t="n">
        <v>54</v>
      </c>
      <c r="B73" s="19"/>
      <c r="C73" s="19"/>
      <c r="D73" s="19"/>
      <c r="E73" s="19"/>
      <c r="F73" s="19"/>
      <c r="G73" s="22" t="n">
        <v>44554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5" t="s">
        <v>33</v>
      </c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 t="n">
        <v>0</v>
      </c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 t="n">
        <v>0</v>
      </c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 t="n">
        <v>0</v>
      </c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 t="n">
        <v>0</v>
      </c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4</v>
      </c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6" t="n">
        <v>51.88438</v>
      </c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27" t="n">
        <v>49.502</v>
      </c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28" t="n">
        <f aca="false">DV73*EI73</f>
        <v>2568.38057876</v>
      </c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</row>
    <row r="74" customFormat="false" ht="39.95" hidden="false" customHeight="true" outlineLevel="0" collapsed="false">
      <c r="A74" s="19" t="n">
        <v>55</v>
      </c>
      <c r="B74" s="19"/>
      <c r="C74" s="19"/>
      <c r="D74" s="19"/>
      <c r="E74" s="19"/>
      <c r="F74" s="19"/>
      <c r="G74" s="22" t="n">
        <v>44555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5" t="s">
        <v>33</v>
      </c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 t="n">
        <v>0</v>
      </c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 t="n">
        <v>0</v>
      </c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 t="n">
        <v>0</v>
      </c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 t="n">
        <v>0</v>
      </c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 t="s">
        <v>34</v>
      </c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6" t="n">
        <v>51.88438</v>
      </c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27" t="n">
        <v>73.958</v>
      </c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28" t="n">
        <f aca="false">DV74*EI74</f>
        <v>3837.26497604</v>
      </c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</row>
    <row r="75" customFormat="false" ht="39.95" hidden="false" customHeight="true" outlineLevel="0" collapsed="false">
      <c r="A75" s="19" t="n">
        <v>56</v>
      </c>
      <c r="B75" s="19"/>
      <c r="C75" s="19"/>
      <c r="D75" s="19"/>
      <c r="E75" s="19"/>
      <c r="F75" s="19"/>
      <c r="G75" s="22" t="n">
        <v>44556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5" t="s">
        <v>33</v>
      </c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 t="n">
        <v>0</v>
      </c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 t="n">
        <v>0</v>
      </c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 t="n">
        <v>0</v>
      </c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 t="n">
        <v>0</v>
      </c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4</v>
      </c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6" t="n">
        <v>51.88438</v>
      </c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27" t="n">
        <v>24.686</v>
      </c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28" t="n">
        <f aca="false">DV75*EI75</f>
        <v>1280.81780468</v>
      </c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</row>
    <row r="76" customFormat="false" ht="39.95" hidden="false" customHeight="true" outlineLevel="0" collapsed="false">
      <c r="A76" s="19" t="n">
        <v>57</v>
      </c>
      <c r="B76" s="19"/>
      <c r="C76" s="19"/>
      <c r="D76" s="19"/>
      <c r="E76" s="19"/>
      <c r="F76" s="19"/>
      <c r="G76" s="22" t="n">
        <v>44557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5" t="s">
        <v>33</v>
      </c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 t="n">
        <v>0</v>
      </c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 t="n">
        <v>0</v>
      </c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 t="n">
        <v>0</v>
      </c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 t="n">
        <v>0</v>
      </c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 t="s">
        <v>34</v>
      </c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6" t="n">
        <v>50.94203</v>
      </c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27" t="n">
        <v>49.323</v>
      </c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28" t="n">
        <f aca="false">DV76*EI76</f>
        <v>2512.61374569</v>
      </c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</row>
    <row r="77" customFormat="false" ht="39.95" hidden="false" customHeight="true" outlineLevel="0" collapsed="false">
      <c r="A77" s="19" t="n">
        <v>58</v>
      </c>
      <c r="B77" s="19"/>
      <c r="C77" s="19"/>
      <c r="D77" s="19"/>
      <c r="E77" s="19"/>
      <c r="F77" s="19"/>
      <c r="G77" s="22" t="n">
        <v>44558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5" t="s">
        <v>33</v>
      </c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 t="n">
        <v>0</v>
      </c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 t="n">
        <v>0</v>
      </c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 t="n">
        <v>0</v>
      </c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 t="n">
        <v>0</v>
      </c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 t="s">
        <v>34</v>
      </c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6" t="n">
        <v>50.94203</v>
      </c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27" t="n">
        <v>24.703</v>
      </c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28" t="n">
        <f aca="false">DV77*EI77</f>
        <v>1258.42096709</v>
      </c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</row>
    <row r="78" customFormat="false" ht="39.95" hidden="false" customHeight="true" outlineLevel="0" collapsed="false">
      <c r="A78" s="19" t="n">
        <v>59</v>
      </c>
      <c r="B78" s="19"/>
      <c r="C78" s="19"/>
      <c r="D78" s="19"/>
      <c r="E78" s="19"/>
      <c r="F78" s="19"/>
      <c r="G78" s="22" t="n">
        <v>44559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5" t="s">
        <v>33</v>
      </c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 t="n">
        <v>0</v>
      </c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 t="n">
        <v>0</v>
      </c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 t="n">
        <v>0</v>
      </c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 t="n">
        <v>0</v>
      </c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 t="s">
        <v>34</v>
      </c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6" t="n">
        <v>50.94203</v>
      </c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27" t="n">
        <v>74.014</v>
      </c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28" t="n">
        <f aca="false">DV78*EI78</f>
        <v>3770.42340842</v>
      </c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</row>
    <row r="79" customFormat="false" ht="39.95" hidden="false" customHeight="true" outlineLevel="0" collapsed="false">
      <c r="A79" s="19" t="n">
        <v>60</v>
      </c>
      <c r="B79" s="19"/>
      <c r="C79" s="19"/>
      <c r="D79" s="19"/>
      <c r="E79" s="19"/>
      <c r="F79" s="19"/>
      <c r="G79" s="22" t="n">
        <v>44560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5" t="s">
        <v>33</v>
      </c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 t="n">
        <v>0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 t="n">
        <v>0</v>
      </c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 t="n">
        <v>0</v>
      </c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 t="n">
        <v>0</v>
      </c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 t="s">
        <v>34</v>
      </c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6" t="n">
        <v>50.94203</v>
      </c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27" t="n">
        <v>49.324</v>
      </c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28" t="n">
        <f aca="false">DV79*EI79</f>
        <v>2512.66468772</v>
      </c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</row>
    <row r="80" customFormat="false" ht="39.95" hidden="false" customHeight="true" outlineLevel="0" collapsed="false">
      <c r="A80" s="19" t="n">
        <v>61</v>
      </c>
      <c r="B80" s="19"/>
      <c r="C80" s="19"/>
      <c r="D80" s="19"/>
      <c r="E80" s="19"/>
      <c r="F80" s="19"/>
      <c r="G80" s="22" t="n">
        <v>44561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5" t="s">
        <v>33</v>
      </c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 t="n">
        <v>0</v>
      </c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 t="n">
        <v>0</v>
      </c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 t="n">
        <v>0</v>
      </c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 t="n">
        <v>0</v>
      </c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 t="s">
        <v>34</v>
      </c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6" t="n">
        <v>50.94203</v>
      </c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27" t="n">
        <v>24.607</v>
      </c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28" t="n">
        <f aca="false">DV80*EI80</f>
        <v>1253.53053221</v>
      </c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</row>
    <row r="81" customFormat="false" ht="39.95" hidden="false" customHeight="true" outlineLevel="0" collapsed="false">
      <c r="A81" s="19" t="n">
        <v>62</v>
      </c>
      <c r="B81" s="19"/>
      <c r="C81" s="19"/>
      <c r="D81" s="19"/>
      <c r="E81" s="19"/>
      <c r="F81" s="19"/>
      <c r="G81" s="22" t="n">
        <v>44562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5" t="s">
        <v>33</v>
      </c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 t="n">
        <v>0</v>
      </c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 t="n">
        <v>0</v>
      </c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 t="n">
        <v>0</v>
      </c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 t="n">
        <v>0</v>
      </c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 t="s">
        <v>34</v>
      </c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6" t="n">
        <v>50.94203</v>
      </c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27" t="n">
        <v>41.926</v>
      </c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28" t="n">
        <f aca="false">DV81*EI81</f>
        <v>2135.79554978</v>
      </c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</row>
    <row r="82" customFormat="false" ht="39.95" hidden="false" customHeight="true" outlineLevel="0" collapsed="false">
      <c r="A82" s="19" t="n">
        <v>63</v>
      </c>
      <c r="B82" s="19"/>
      <c r="C82" s="19"/>
      <c r="D82" s="19"/>
      <c r="E82" s="19"/>
      <c r="F82" s="19"/>
      <c r="G82" s="22" t="n">
        <v>44563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5" t="s">
        <v>33</v>
      </c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 t="n">
        <v>0</v>
      </c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 t="n">
        <v>0</v>
      </c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 t="n">
        <v>0</v>
      </c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 t="n">
        <v>0</v>
      </c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 t="s">
        <v>34</v>
      </c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6" t="n">
        <v>50.94203</v>
      </c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27" t="n">
        <v>24.589</v>
      </c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28" t="n">
        <f aca="false">DV82*EI82</f>
        <v>1252.61357567</v>
      </c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</row>
    <row r="83" customFormat="false" ht="39.95" hidden="false" customHeight="true" outlineLevel="0" collapsed="false">
      <c r="A83" s="19" t="n">
        <v>64</v>
      </c>
      <c r="B83" s="19"/>
      <c r="C83" s="19"/>
      <c r="D83" s="19"/>
      <c r="E83" s="19"/>
      <c r="F83" s="19"/>
      <c r="G83" s="22" t="n">
        <v>44564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5" t="s">
        <v>33</v>
      </c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 t="n">
        <v>0</v>
      </c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 t="n">
        <v>0</v>
      </c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 t="n">
        <v>0</v>
      </c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 t="n">
        <v>0</v>
      </c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 t="s">
        <v>34</v>
      </c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6" t="n">
        <v>50.9658</v>
      </c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27" t="n">
        <v>24.632</v>
      </c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28" t="n">
        <f aca="false">DV83*EI83</f>
        <v>1255.3895856</v>
      </c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</row>
    <row r="84" customFormat="false" ht="39.95" hidden="false" customHeight="true" outlineLevel="0" collapsed="false">
      <c r="A84" s="19" t="n">
        <v>65</v>
      </c>
      <c r="B84" s="19"/>
      <c r="C84" s="19"/>
      <c r="D84" s="19"/>
      <c r="E84" s="19"/>
      <c r="F84" s="19"/>
      <c r="G84" s="22" t="n">
        <v>44565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5" t="s">
        <v>33</v>
      </c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 t="n">
        <v>0</v>
      </c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 t="n">
        <v>0</v>
      </c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 t="n">
        <v>0</v>
      </c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 t="n">
        <v>0</v>
      </c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 t="s">
        <v>34</v>
      </c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6" t="n">
        <v>50.9658</v>
      </c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27" t="n">
        <v>41.982</v>
      </c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28" t="n">
        <f aca="false">DV84*EI84</f>
        <v>2139.6462156</v>
      </c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</row>
    <row r="85" customFormat="false" ht="39.95" hidden="false" customHeight="true" outlineLevel="0" collapsed="false">
      <c r="A85" s="19" t="n">
        <v>66</v>
      </c>
      <c r="B85" s="19"/>
      <c r="C85" s="19"/>
      <c r="D85" s="19"/>
      <c r="E85" s="19"/>
      <c r="F85" s="19"/>
      <c r="G85" s="22" t="n">
        <v>44566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5" t="s">
        <v>33</v>
      </c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 t="n">
        <v>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 t="n">
        <v>0</v>
      </c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 t="n">
        <v>0</v>
      </c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 t="n">
        <v>0</v>
      </c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 t="s">
        <v>34</v>
      </c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6" t="n">
        <v>50.9658</v>
      </c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27" t="n">
        <v>48.737</v>
      </c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28" t="n">
        <f aca="false">DV85*EI85</f>
        <v>2483.9201946</v>
      </c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</row>
    <row r="86" customFormat="false" ht="39.95" hidden="false" customHeight="true" outlineLevel="0" collapsed="false">
      <c r="A86" s="19" t="n">
        <v>67</v>
      </c>
      <c r="B86" s="19"/>
      <c r="C86" s="19"/>
      <c r="D86" s="19"/>
      <c r="E86" s="19"/>
      <c r="F86" s="19"/>
      <c r="G86" s="22" t="n">
        <v>44567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5" t="s">
        <v>33</v>
      </c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 t="n">
        <v>0</v>
      </c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 t="n">
        <v>0</v>
      </c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 t="n">
        <v>0</v>
      </c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 t="n">
        <v>0</v>
      </c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 t="s">
        <v>34</v>
      </c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6" t="n">
        <v>50.9658</v>
      </c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27" t="n">
        <v>24.528</v>
      </c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28" t="n">
        <f aca="false">DV86*EI86</f>
        <v>1250.0891424</v>
      </c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</row>
    <row r="87" customFormat="false" ht="39.95" hidden="false" customHeight="true" outlineLevel="0" collapsed="false">
      <c r="A87" s="19" t="n">
        <v>68</v>
      </c>
      <c r="B87" s="19"/>
      <c r="C87" s="19"/>
      <c r="D87" s="19"/>
      <c r="E87" s="19"/>
      <c r="F87" s="19"/>
      <c r="G87" s="22" t="n">
        <v>44568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5" t="s">
        <v>33</v>
      </c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 t="n">
        <v>0</v>
      </c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 t="n">
        <v>0</v>
      </c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 t="n">
        <v>0</v>
      </c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 t="n">
        <v>0</v>
      </c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 t="s">
        <v>34</v>
      </c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6" t="n">
        <v>50.9658</v>
      </c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27" t="n">
        <v>24.499</v>
      </c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28" t="n">
        <f aca="false">DV87*EI87</f>
        <v>1248.6111342</v>
      </c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</row>
    <row r="88" customFormat="false" ht="39.95" hidden="false" customHeight="true" outlineLevel="0" collapsed="false">
      <c r="A88" s="19" t="n">
        <v>69</v>
      </c>
      <c r="B88" s="19"/>
      <c r="C88" s="19"/>
      <c r="D88" s="19"/>
      <c r="E88" s="19"/>
      <c r="F88" s="19"/>
      <c r="G88" s="22" t="n">
        <v>44569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5" t="s">
        <v>33</v>
      </c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 t="n">
        <v>0</v>
      </c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 t="n">
        <v>0</v>
      </c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 t="n">
        <v>0</v>
      </c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 t="n">
        <v>0</v>
      </c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 t="s">
        <v>34</v>
      </c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6" t="n">
        <v>50.9658</v>
      </c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27" t="n">
        <v>66.43</v>
      </c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28" t="n">
        <f aca="false">DV88*EI88</f>
        <v>3385.658094</v>
      </c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</row>
    <row r="89" customFormat="false" ht="39.95" hidden="false" customHeight="true" outlineLevel="0" collapsed="false">
      <c r="A89" s="19" t="n">
        <v>70</v>
      </c>
      <c r="B89" s="19"/>
      <c r="C89" s="19"/>
      <c r="D89" s="19"/>
      <c r="E89" s="19"/>
      <c r="F89" s="19"/>
      <c r="G89" s="22" t="n">
        <v>44570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5" t="s">
        <v>33</v>
      </c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 t="n">
        <v>0</v>
      </c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 t="n">
        <v>0</v>
      </c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 t="n">
        <v>0</v>
      </c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 t="n">
        <v>0</v>
      </c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 t="s">
        <v>34</v>
      </c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6" t="n">
        <v>50.9658</v>
      </c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27" t="n">
        <v>49.231</v>
      </c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28" t="n">
        <f aca="false">DV89*EI89</f>
        <v>2509.0972998</v>
      </c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</row>
    <row r="90" customFormat="false" ht="39.95" hidden="false" customHeight="true" outlineLevel="0" collapsed="false">
      <c r="A90" s="19" t="n">
        <v>71</v>
      </c>
      <c r="B90" s="19"/>
      <c r="C90" s="19"/>
      <c r="D90" s="19"/>
      <c r="E90" s="19"/>
      <c r="F90" s="19"/>
      <c r="G90" s="22" t="n">
        <v>44571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5" t="s">
        <v>33</v>
      </c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 t="n">
        <v>0</v>
      </c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 t="n">
        <v>0</v>
      </c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 t="n">
        <v>0</v>
      </c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 t="n">
        <v>0</v>
      </c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 t="s">
        <v>34</v>
      </c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6" t="n">
        <v>50.9658</v>
      </c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27" t="n">
        <v>24.546</v>
      </c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28" t="n">
        <f aca="false">DV90*EI90</f>
        <v>1251.0065268</v>
      </c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</row>
    <row r="91" customFormat="false" ht="39.95" hidden="false" customHeight="true" outlineLevel="0" collapsed="false">
      <c r="A91" s="19" t="n">
        <v>72</v>
      </c>
      <c r="B91" s="19"/>
      <c r="C91" s="19"/>
      <c r="D91" s="19"/>
      <c r="E91" s="19"/>
      <c r="F91" s="19"/>
      <c r="G91" s="22" t="n">
        <v>44572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5" t="s">
        <v>33</v>
      </c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 t="n">
        <v>0</v>
      </c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 t="n">
        <v>0</v>
      </c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 t="n">
        <v>0</v>
      </c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 t="n">
        <v>0</v>
      </c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 t="s">
        <v>34</v>
      </c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6" t="n">
        <v>50.9658</v>
      </c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27" t="n">
        <v>49.093</v>
      </c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28" t="n">
        <f aca="false">DV91*EI91</f>
        <v>2502.0640194</v>
      </c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</row>
    <row r="92" customFormat="false" ht="39.95" hidden="false" customHeight="true" outlineLevel="0" collapsed="false">
      <c r="A92" s="19" t="n">
        <v>73</v>
      </c>
      <c r="B92" s="19"/>
      <c r="C92" s="19"/>
      <c r="D92" s="19"/>
      <c r="E92" s="19"/>
      <c r="F92" s="19"/>
      <c r="G92" s="22" t="n">
        <v>44573</v>
      </c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5" t="s">
        <v>33</v>
      </c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 t="n">
        <v>0</v>
      </c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 t="n">
        <v>0</v>
      </c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 t="n">
        <v>0</v>
      </c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 t="n">
        <v>0</v>
      </c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 t="s">
        <v>34</v>
      </c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6" t="n">
        <v>50.9658</v>
      </c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27" t="n">
        <v>24.609</v>
      </c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28" t="n">
        <f aca="false">DV92*EI92</f>
        <v>1254.2173722</v>
      </c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</row>
    <row r="93" customFormat="false" ht="39.95" hidden="false" customHeight="true" outlineLevel="0" collapsed="false">
      <c r="A93" s="19" t="n">
        <v>74</v>
      </c>
      <c r="B93" s="19"/>
      <c r="C93" s="19"/>
      <c r="D93" s="19"/>
      <c r="E93" s="19"/>
      <c r="F93" s="19"/>
      <c r="G93" s="22" t="n">
        <v>44574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5" t="s">
        <v>33</v>
      </c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 t="n">
        <v>0</v>
      </c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 t="n">
        <v>0</v>
      </c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 t="n">
        <v>0</v>
      </c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 t="n">
        <v>0</v>
      </c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 t="s">
        <v>34</v>
      </c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6" t="n">
        <v>50.9658</v>
      </c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27" t="n">
        <v>24.643</v>
      </c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28" t="n">
        <f aca="false">DV93*EI93</f>
        <v>1255.9502094</v>
      </c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</row>
    <row r="94" customFormat="false" ht="39.95" hidden="false" customHeight="true" outlineLevel="0" collapsed="false">
      <c r="A94" s="19" t="n">
        <v>75</v>
      </c>
      <c r="B94" s="19"/>
      <c r="C94" s="19"/>
      <c r="D94" s="19"/>
      <c r="E94" s="19"/>
      <c r="F94" s="19"/>
      <c r="G94" s="22" t="n">
        <v>44575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5" t="s">
        <v>33</v>
      </c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 t="n">
        <v>0</v>
      </c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 t="n">
        <v>0</v>
      </c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 t="n">
        <v>0</v>
      </c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 t="n">
        <v>0</v>
      </c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 t="s">
        <v>34</v>
      </c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6" t="n">
        <v>50.9658</v>
      </c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27" t="n">
        <v>49.142</v>
      </c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28" t="n">
        <f aca="false">DV94*EI94</f>
        <v>2504.5613436</v>
      </c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</row>
    <row r="95" customFormat="false" ht="39.95" hidden="false" customHeight="true" outlineLevel="0" collapsed="false">
      <c r="A95" s="19" t="n">
        <v>76</v>
      </c>
      <c r="B95" s="19"/>
      <c r="C95" s="19"/>
      <c r="D95" s="19"/>
      <c r="E95" s="19"/>
      <c r="F95" s="19"/>
      <c r="G95" s="22" t="n">
        <v>44576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5" t="s">
        <v>33</v>
      </c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 t="n">
        <v>0</v>
      </c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 t="n">
        <v>0</v>
      </c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 t="n">
        <v>0</v>
      </c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 t="n">
        <v>0</v>
      </c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 t="s">
        <v>34</v>
      </c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6" t="n">
        <v>50.9658</v>
      </c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27" t="n">
        <v>66.357</v>
      </c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28" t="n">
        <f aca="false">DV95*EI95</f>
        <v>3381.9375906</v>
      </c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</row>
    <row r="96" customFormat="false" ht="39.95" hidden="false" customHeight="true" outlineLevel="0" collapsed="false">
      <c r="A96" s="19" t="n">
        <v>77</v>
      </c>
      <c r="B96" s="19"/>
      <c r="C96" s="19"/>
      <c r="D96" s="19"/>
      <c r="E96" s="19"/>
      <c r="F96" s="19"/>
      <c r="G96" s="22" t="n">
        <v>44577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5" t="s">
        <v>33</v>
      </c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 t="n">
        <v>0</v>
      </c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 t="n">
        <v>0</v>
      </c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 t="n">
        <v>0</v>
      </c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 t="n">
        <v>0</v>
      </c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 t="s">
        <v>34</v>
      </c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6" t="n">
        <v>50.9658</v>
      </c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27" t="n">
        <v>24.519</v>
      </c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28" t="n">
        <f aca="false">DV96*EI96</f>
        <v>1249.6304502</v>
      </c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</row>
    <row r="97" customFormat="false" ht="39.95" hidden="false" customHeight="true" outlineLevel="0" collapsed="false">
      <c r="A97" s="19" t="n">
        <v>78</v>
      </c>
      <c r="B97" s="19"/>
      <c r="C97" s="19"/>
      <c r="D97" s="19"/>
      <c r="E97" s="19"/>
      <c r="F97" s="19"/>
      <c r="G97" s="22" t="n">
        <v>44578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5" t="s">
        <v>33</v>
      </c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 t="n">
        <v>0</v>
      </c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 t="n">
        <v>0</v>
      </c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 t="n">
        <v>0</v>
      </c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 t="n">
        <v>0</v>
      </c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 t="s">
        <v>34</v>
      </c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6" t="n">
        <v>51.62469</v>
      </c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27" t="n">
        <v>24.533</v>
      </c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28" t="n">
        <f aca="false">DV97*EI97</f>
        <v>1266.50851977</v>
      </c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</row>
    <row r="98" customFormat="false" ht="39.95" hidden="false" customHeight="true" outlineLevel="0" collapsed="false">
      <c r="A98" s="19" t="n">
        <v>79</v>
      </c>
      <c r="B98" s="19"/>
      <c r="C98" s="19"/>
      <c r="D98" s="19"/>
      <c r="E98" s="19"/>
      <c r="F98" s="19"/>
      <c r="G98" s="22" t="n">
        <v>44579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5" t="s">
        <v>33</v>
      </c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 t="n">
        <v>0</v>
      </c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 t="n">
        <v>0</v>
      </c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 t="n">
        <v>0</v>
      </c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 t="n">
        <v>0</v>
      </c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 t="s">
        <v>34</v>
      </c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6" t="n">
        <v>51.62469</v>
      </c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27" t="n">
        <v>24.516</v>
      </c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28" t="n">
        <f aca="false">DV98*EI98</f>
        <v>1265.63090004</v>
      </c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</row>
    <row r="99" customFormat="false" ht="39.95" hidden="false" customHeight="true" outlineLevel="0" collapsed="false">
      <c r="A99" s="19" t="n">
        <v>80</v>
      </c>
      <c r="B99" s="19"/>
      <c r="C99" s="19"/>
      <c r="D99" s="19"/>
      <c r="E99" s="19"/>
      <c r="F99" s="19"/>
      <c r="G99" s="22" t="n">
        <v>44580</v>
      </c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5" t="s">
        <v>33</v>
      </c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 t="n">
        <v>0</v>
      </c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 t="n">
        <v>0</v>
      </c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 t="n">
        <v>0</v>
      </c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 t="n">
        <v>0</v>
      </c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 t="s">
        <v>34</v>
      </c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6" t="n">
        <v>51.62469</v>
      </c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27" t="n">
        <v>24.543</v>
      </c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28" t="n">
        <f aca="false">DV99*EI99</f>
        <v>1267.02476667</v>
      </c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</row>
    <row r="100" customFormat="false" ht="39.95" hidden="false" customHeight="true" outlineLevel="0" collapsed="false">
      <c r="A100" s="19" t="n">
        <v>81</v>
      </c>
      <c r="B100" s="19"/>
      <c r="C100" s="19"/>
      <c r="D100" s="19"/>
      <c r="E100" s="19"/>
      <c r="F100" s="19"/>
      <c r="G100" s="22" t="n">
        <v>44581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5" t="s">
        <v>33</v>
      </c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 t="n">
        <v>0</v>
      </c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 t="n">
        <v>0</v>
      </c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 t="n">
        <v>0</v>
      </c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 t="n">
        <v>0</v>
      </c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 t="s">
        <v>34</v>
      </c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6" t="n">
        <v>51.62469</v>
      </c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27" t="n">
        <v>24.623</v>
      </c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28" t="n">
        <f aca="false">DV100*EI100</f>
        <v>1271.15474187</v>
      </c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</row>
    <row r="101" customFormat="false" ht="39.95" hidden="false" customHeight="true" outlineLevel="0" collapsed="false">
      <c r="A101" s="19" t="n">
        <v>82</v>
      </c>
      <c r="B101" s="19"/>
      <c r="C101" s="19"/>
      <c r="D101" s="19"/>
      <c r="E101" s="19"/>
      <c r="F101" s="19"/>
      <c r="G101" s="22" t="n">
        <v>44582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5" t="s">
        <v>33</v>
      </c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 t="n">
        <v>0</v>
      </c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 t="n">
        <v>0</v>
      </c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 t="n">
        <v>0</v>
      </c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 t="n">
        <v>0</v>
      </c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 t="s">
        <v>34</v>
      </c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6" t="n">
        <v>51.62469</v>
      </c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27" t="n">
        <v>49.102</v>
      </c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28" t="n">
        <f aca="false">DV101*EI101</f>
        <v>2534.87552838</v>
      </c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</row>
    <row r="102" customFormat="false" ht="39.95" hidden="false" customHeight="true" outlineLevel="0" collapsed="false">
      <c r="A102" s="19" t="n">
        <v>83</v>
      </c>
      <c r="B102" s="19"/>
      <c r="C102" s="19"/>
      <c r="D102" s="19"/>
      <c r="E102" s="19"/>
      <c r="F102" s="19"/>
      <c r="G102" s="22" t="n">
        <v>44583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5" t="s">
        <v>33</v>
      </c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 t="n">
        <v>0</v>
      </c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 t="n">
        <v>0</v>
      </c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 t="n">
        <v>0</v>
      </c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 t="n">
        <v>0</v>
      </c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 t="s">
        <v>34</v>
      </c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6" t="n">
        <v>51.62469</v>
      </c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27" t="n">
        <v>49.093</v>
      </c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28" t="n">
        <f aca="false">DV102*EI102</f>
        <v>2534.41090617</v>
      </c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</row>
    <row r="103" customFormat="false" ht="39.95" hidden="false" customHeight="true" outlineLevel="0" collapsed="false">
      <c r="A103" s="19" t="n">
        <v>84</v>
      </c>
      <c r="B103" s="19"/>
      <c r="C103" s="19"/>
      <c r="D103" s="19"/>
      <c r="E103" s="19"/>
      <c r="F103" s="19"/>
      <c r="G103" s="22" t="n">
        <v>44585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5" t="s">
        <v>33</v>
      </c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 t="n">
        <v>0</v>
      </c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 t="n">
        <v>0</v>
      </c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 t="n">
        <v>0</v>
      </c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 t="n">
        <v>0</v>
      </c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 t="s">
        <v>34</v>
      </c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6" t="n">
        <v>53.58003</v>
      </c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27" t="n">
        <v>24.552</v>
      </c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28" t="n">
        <f aca="false">DV103*EI103</f>
        <v>1315.49689656</v>
      </c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</row>
    <row r="104" customFormat="false" ht="39.95" hidden="false" customHeight="true" outlineLevel="0" collapsed="false">
      <c r="A104" s="19" t="n">
        <v>85</v>
      </c>
      <c r="B104" s="19"/>
      <c r="C104" s="19"/>
      <c r="D104" s="19"/>
      <c r="E104" s="19"/>
      <c r="F104" s="19"/>
      <c r="G104" s="22" t="n">
        <v>44586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5" t="s">
        <v>33</v>
      </c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 t="n">
        <v>0</v>
      </c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 t="n">
        <v>0</v>
      </c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 t="n">
        <v>0</v>
      </c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 t="n">
        <v>0</v>
      </c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 t="s">
        <v>34</v>
      </c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6" t="n">
        <v>53.58003</v>
      </c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27" t="n">
        <v>24.549</v>
      </c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28" t="n">
        <f aca="false">DV104*EI104</f>
        <v>1315.33615647</v>
      </c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</row>
    <row r="105" customFormat="false" ht="39.95" hidden="false" customHeight="true" outlineLevel="0" collapsed="false">
      <c r="A105" s="19" t="n">
        <v>86</v>
      </c>
      <c r="B105" s="19"/>
      <c r="C105" s="19"/>
      <c r="D105" s="19"/>
      <c r="E105" s="19"/>
      <c r="F105" s="19"/>
      <c r="G105" s="22" t="n">
        <v>44587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5" t="s">
        <v>33</v>
      </c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 t="n">
        <v>0</v>
      </c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 t="n">
        <v>0</v>
      </c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 t="n">
        <v>0</v>
      </c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 t="n">
        <v>0</v>
      </c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 t="s">
        <v>34</v>
      </c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6" t="n">
        <v>53.58003</v>
      </c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27" t="n">
        <v>49.109</v>
      </c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28" t="n">
        <f aca="false">DV105*EI105</f>
        <v>2631.26169327</v>
      </c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</row>
    <row r="106" customFormat="false" ht="39.95" hidden="false" customHeight="true" outlineLevel="0" collapsed="false">
      <c r="A106" s="19" t="n">
        <v>87</v>
      </c>
      <c r="B106" s="19"/>
      <c r="C106" s="19"/>
      <c r="D106" s="19"/>
      <c r="E106" s="19"/>
      <c r="F106" s="19"/>
      <c r="G106" s="22" t="n">
        <v>44588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5" t="s">
        <v>33</v>
      </c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 t="n">
        <v>0</v>
      </c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 t="n">
        <v>0</v>
      </c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 t="n">
        <v>0</v>
      </c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 t="n">
        <v>0</v>
      </c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 t="s">
        <v>34</v>
      </c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6" t="n">
        <v>53.58003</v>
      </c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27" t="n">
        <v>24.596</v>
      </c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28" t="n">
        <f aca="false">DV106*EI106</f>
        <v>1317.85441788</v>
      </c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</row>
    <row r="107" customFormat="false" ht="39.95" hidden="false" customHeight="true" outlineLevel="0" collapsed="false">
      <c r="A107" s="19" t="n">
        <v>88</v>
      </c>
      <c r="B107" s="19"/>
      <c r="C107" s="19"/>
      <c r="D107" s="19"/>
      <c r="E107" s="19"/>
      <c r="F107" s="19"/>
      <c r="G107" s="22" t="n">
        <v>44589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5" t="s">
        <v>33</v>
      </c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 t="n">
        <v>0</v>
      </c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 t="n">
        <v>0</v>
      </c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 t="n">
        <v>0</v>
      </c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 t="n">
        <v>0</v>
      </c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 t="s">
        <v>34</v>
      </c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6" t="n">
        <v>53.58003</v>
      </c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27" t="n">
        <v>24.593</v>
      </c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28" t="n">
        <f aca="false">DV107*EI107</f>
        <v>1317.69367779</v>
      </c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</row>
    <row r="108" customFormat="false" ht="39.95" hidden="false" customHeight="true" outlineLevel="0" collapsed="false">
      <c r="A108" s="19" t="n">
        <v>89</v>
      </c>
      <c r="B108" s="19"/>
      <c r="C108" s="19"/>
      <c r="D108" s="19"/>
      <c r="E108" s="19"/>
      <c r="F108" s="19"/>
      <c r="G108" s="22" t="n">
        <v>44590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5" t="s">
        <v>33</v>
      </c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 t="n">
        <v>0</v>
      </c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 t="n">
        <v>0</v>
      </c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 t="n">
        <v>0</v>
      </c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 t="n">
        <v>0</v>
      </c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 t="s">
        <v>34</v>
      </c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6" t="n">
        <v>53.58003</v>
      </c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27" t="n">
        <v>49.08</v>
      </c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28" t="n">
        <f aca="false">DV108*EI108</f>
        <v>2629.7078724</v>
      </c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</row>
    <row r="109" customFormat="false" ht="39.95" hidden="false" customHeight="true" outlineLevel="0" collapsed="false">
      <c r="A109" s="19" t="n">
        <v>90</v>
      </c>
      <c r="B109" s="19"/>
      <c r="C109" s="19"/>
      <c r="D109" s="19"/>
      <c r="E109" s="19"/>
      <c r="F109" s="19"/>
      <c r="G109" s="22" t="n">
        <v>44591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5" t="s">
        <v>33</v>
      </c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 t="n">
        <v>0</v>
      </c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 t="n">
        <v>0</v>
      </c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 t="n">
        <v>0</v>
      </c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 t="n">
        <v>0</v>
      </c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 t="s">
        <v>34</v>
      </c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6" t="n">
        <v>53.58003</v>
      </c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27" t="n">
        <v>24.551</v>
      </c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28" t="n">
        <f aca="false">DV109*EI109</f>
        <v>1315.44331653</v>
      </c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</row>
    <row r="110" customFormat="false" ht="39.95" hidden="false" customHeight="true" outlineLevel="0" collapsed="false">
      <c r="A110" s="19" t="n">
        <v>91</v>
      </c>
      <c r="B110" s="19"/>
      <c r="C110" s="19"/>
      <c r="D110" s="19"/>
      <c r="E110" s="19"/>
      <c r="F110" s="19"/>
      <c r="G110" s="22" t="n">
        <v>44592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5" t="s">
        <v>33</v>
      </c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 t="n">
        <v>0</v>
      </c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 t="n">
        <v>0</v>
      </c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 t="n">
        <v>0</v>
      </c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 t="n">
        <v>0</v>
      </c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 t="s">
        <v>34</v>
      </c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6" t="n">
        <v>54.76904</v>
      </c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27" t="n">
        <v>24.462</v>
      </c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28" t="n">
        <f aca="false">DV110*EI110</f>
        <v>1339.76025648</v>
      </c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</row>
    <row r="111" customFormat="false" ht="39.95" hidden="false" customHeight="true" outlineLevel="0" collapsed="false">
      <c r="A111" s="19" t="n">
        <v>92</v>
      </c>
      <c r="B111" s="19"/>
      <c r="C111" s="19"/>
      <c r="D111" s="19"/>
      <c r="E111" s="19"/>
      <c r="F111" s="19"/>
      <c r="G111" s="22" t="n">
        <v>44594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5" t="s">
        <v>33</v>
      </c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 t="n">
        <v>0</v>
      </c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 t="n">
        <v>0</v>
      </c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 t="n">
        <v>0</v>
      </c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 t="n">
        <v>0</v>
      </c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 t="s">
        <v>34</v>
      </c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6" t="n">
        <v>54.76904</v>
      </c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27" t="n">
        <v>48.941</v>
      </c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28" t="n">
        <f aca="false">DV111*EI111</f>
        <v>2680.45158664</v>
      </c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</row>
    <row r="112" customFormat="false" ht="39.95" hidden="false" customHeight="true" outlineLevel="0" collapsed="false">
      <c r="A112" s="19" t="n">
        <v>93</v>
      </c>
      <c r="B112" s="19"/>
      <c r="C112" s="19"/>
      <c r="D112" s="19"/>
      <c r="E112" s="19"/>
      <c r="F112" s="19"/>
      <c r="G112" s="22" t="n">
        <v>44596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5" t="s">
        <v>33</v>
      </c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 t="n">
        <v>0</v>
      </c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 t="n">
        <v>0</v>
      </c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 t="n">
        <v>0</v>
      </c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 t="n">
        <v>0</v>
      </c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 t="s">
        <v>34</v>
      </c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6" t="n">
        <v>54.76904</v>
      </c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27" t="n">
        <v>24.476</v>
      </c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28" t="n">
        <f aca="false">DV112*EI112</f>
        <v>1340.52702304</v>
      </c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</row>
    <row r="113" customFormat="false" ht="39.95" hidden="false" customHeight="true" outlineLevel="0" collapsed="false">
      <c r="A113" s="19" t="n">
        <v>94</v>
      </c>
      <c r="B113" s="19"/>
      <c r="C113" s="19"/>
      <c r="D113" s="19"/>
      <c r="E113" s="19"/>
      <c r="F113" s="19"/>
      <c r="G113" s="22" t="n">
        <v>44597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5" t="s">
        <v>33</v>
      </c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 t="n">
        <v>0</v>
      </c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 t="n">
        <v>0</v>
      </c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 t="n">
        <v>0</v>
      </c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 t="n">
        <v>0</v>
      </c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 t="s">
        <v>34</v>
      </c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6" t="n">
        <v>54.76904</v>
      </c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27" t="n">
        <v>49</v>
      </c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28" t="n">
        <f aca="false">DV113*EI113</f>
        <v>2683.68296</v>
      </c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</row>
    <row r="114" customFormat="false" ht="39.95" hidden="false" customHeight="true" outlineLevel="0" collapsed="false">
      <c r="A114" s="19" t="n">
        <v>95</v>
      </c>
      <c r="B114" s="19"/>
      <c r="C114" s="19"/>
      <c r="D114" s="19"/>
      <c r="E114" s="19"/>
      <c r="F114" s="19"/>
      <c r="G114" s="22" t="n">
        <v>44598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5" t="s">
        <v>33</v>
      </c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 t="n">
        <v>0</v>
      </c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 t="n">
        <v>0</v>
      </c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 t="n">
        <v>0</v>
      </c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 t="n">
        <v>0</v>
      </c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 t="s">
        <v>34</v>
      </c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6" t="n">
        <v>54.76904</v>
      </c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27" t="n">
        <v>24.511</v>
      </c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28" t="n">
        <f aca="false">DV114*EI114</f>
        <v>1342.44393944</v>
      </c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</row>
    <row r="115" customFormat="false" ht="39.95" hidden="false" customHeight="true" outlineLevel="0" collapsed="false">
      <c r="A115" s="19" t="n">
        <v>96</v>
      </c>
      <c r="B115" s="19"/>
      <c r="C115" s="19"/>
      <c r="D115" s="19"/>
      <c r="E115" s="19"/>
      <c r="F115" s="19"/>
      <c r="G115" s="22" t="n">
        <v>44600</v>
      </c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5" t="s">
        <v>33</v>
      </c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 t="n">
        <v>0</v>
      </c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 t="n">
        <v>0</v>
      </c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 t="n">
        <v>0</v>
      </c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 t="n">
        <v>0</v>
      </c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 t="s">
        <v>34</v>
      </c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6" t="n">
        <v>55.02498</v>
      </c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27" t="n">
        <v>17.233</v>
      </c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28" t="n">
        <f aca="false">DV115*EI115</f>
        <v>948.24548034</v>
      </c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</row>
    <row r="116" customFormat="false" ht="39.95" hidden="false" customHeight="true" outlineLevel="0" collapsed="false">
      <c r="A116" s="19" t="n">
        <v>97</v>
      </c>
      <c r="B116" s="19"/>
      <c r="C116" s="19"/>
      <c r="D116" s="19"/>
      <c r="E116" s="19"/>
      <c r="F116" s="19"/>
      <c r="G116" s="22" t="n">
        <v>44601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5" t="s">
        <v>33</v>
      </c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 t="n">
        <v>0</v>
      </c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 t="n">
        <v>0</v>
      </c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 t="n">
        <v>0</v>
      </c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 t="n">
        <v>0</v>
      </c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 t="s">
        <v>34</v>
      </c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6" t="n">
        <v>55.02498</v>
      </c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27" t="n">
        <v>24.474</v>
      </c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28" t="n">
        <f aca="false">DV116*EI116</f>
        <v>1346.68136052</v>
      </c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</row>
    <row r="117" customFormat="false" ht="39.95" hidden="false" customHeight="true" outlineLevel="0" collapsed="false">
      <c r="A117" s="19" t="n">
        <v>98</v>
      </c>
      <c r="B117" s="19"/>
      <c r="C117" s="19"/>
      <c r="D117" s="19"/>
      <c r="E117" s="19"/>
      <c r="F117" s="19"/>
      <c r="G117" s="22" t="n">
        <v>44603</v>
      </c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5" t="s">
        <v>33</v>
      </c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 t="n">
        <v>0</v>
      </c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 t="n">
        <v>0</v>
      </c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 t="n">
        <v>0</v>
      </c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 t="n">
        <v>0</v>
      </c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 t="s">
        <v>34</v>
      </c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6" t="n">
        <v>55.02498</v>
      </c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27" t="n">
        <v>48.009</v>
      </c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28" t="n">
        <f aca="false">DV117*EI117</f>
        <v>2641.69426482</v>
      </c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</row>
    <row r="118" customFormat="false" ht="39.95" hidden="false" customHeight="true" outlineLevel="0" collapsed="false">
      <c r="A118" s="19" t="n">
        <v>99</v>
      </c>
      <c r="B118" s="19"/>
      <c r="C118" s="19"/>
      <c r="D118" s="19"/>
      <c r="E118" s="19"/>
      <c r="F118" s="19"/>
      <c r="G118" s="22" t="n">
        <v>44605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5" t="s">
        <v>33</v>
      </c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 t="n">
        <v>0</v>
      </c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 t="n">
        <v>0</v>
      </c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 t="n">
        <v>0</v>
      </c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 t="n">
        <v>0</v>
      </c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 t="s">
        <v>34</v>
      </c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6" t="n">
        <v>55.02498</v>
      </c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27" t="n">
        <v>24.453</v>
      </c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28" t="n">
        <f aca="false">DV118*EI118</f>
        <v>1345.52583594</v>
      </c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</row>
    <row r="119" customFormat="false" ht="39.95" hidden="false" customHeight="true" outlineLevel="0" collapsed="false">
      <c r="A119" s="19" t="n">
        <v>100</v>
      </c>
      <c r="B119" s="19"/>
      <c r="C119" s="19"/>
      <c r="D119" s="19"/>
      <c r="E119" s="19"/>
      <c r="F119" s="19"/>
      <c r="G119" s="22" t="n">
        <v>44606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5" t="s">
        <v>33</v>
      </c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 t="n">
        <v>0</v>
      </c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 t="n">
        <v>0</v>
      </c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 t="n">
        <v>0</v>
      </c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 t="n">
        <v>0</v>
      </c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 t="s">
        <v>34</v>
      </c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6" t="n">
        <v>54.98702</v>
      </c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27" t="n">
        <v>24.441</v>
      </c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28" t="n">
        <f aca="false">DV119*EI119</f>
        <v>1343.93775582</v>
      </c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</row>
    <row r="120" customFormat="false" ht="39.95" hidden="false" customHeight="true" outlineLevel="0" collapsed="false">
      <c r="A120" s="19" t="n">
        <v>101</v>
      </c>
      <c r="B120" s="19"/>
      <c r="C120" s="19"/>
      <c r="D120" s="19"/>
      <c r="E120" s="19"/>
      <c r="F120" s="19"/>
      <c r="G120" s="22" t="n">
        <v>44607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5" t="s">
        <v>33</v>
      </c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 t="n">
        <v>0</v>
      </c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 t="n">
        <v>0</v>
      </c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 t="n">
        <v>0</v>
      </c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 t="n">
        <v>0</v>
      </c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 t="s">
        <v>34</v>
      </c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6" t="n">
        <v>54.98702</v>
      </c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27" t="n">
        <v>24.488</v>
      </c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28" t="n">
        <f aca="false">DV120*EI120</f>
        <v>1346.52214576</v>
      </c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</row>
    <row r="121" customFormat="false" ht="39.95" hidden="false" customHeight="true" outlineLevel="0" collapsed="false">
      <c r="A121" s="19" t="n">
        <v>102</v>
      </c>
      <c r="B121" s="19"/>
      <c r="C121" s="19"/>
      <c r="D121" s="19"/>
      <c r="E121" s="19"/>
      <c r="F121" s="19"/>
      <c r="G121" s="22" t="n">
        <v>44608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5" t="s">
        <v>33</v>
      </c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 t="n">
        <v>0</v>
      </c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 t="n">
        <v>0</v>
      </c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 t="n">
        <v>0</v>
      </c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 t="n">
        <v>0</v>
      </c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 t="s">
        <v>34</v>
      </c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6" t="n">
        <v>54.98702</v>
      </c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27" t="n">
        <v>48.895</v>
      </c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28" t="n">
        <f aca="false">DV121*EI121</f>
        <v>2688.5903429</v>
      </c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</row>
    <row r="122" customFormat="false" ht="39.95" hidden="false" customHeight="true" outlineLevel="0" collapsed="false">
      <c r="A122" s="19" t="n">
        <v>103</v>
      </c>
      <c r="B122" s="19"/>
      <c r="C122" s="19"/>
      <c r="D122" s="19"/>
      <c r="E122" s="19"/>
      <c r="F122" s="19"/>
      <c r="G122" s="22" t="n">
        <v>44609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5" t="s">
        <v>33</v>
      </c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 t="n">
        <v>0</v>
      </c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 t="n">
        <v>0</v>
      </c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 t="n">
        <v>0</v>
      </c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 t="n">
        <v>0</v>
      </c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 t="s">
        <v>34</v>
      </c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6" t="n">
        <v>54.98702</v>
      </c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27" t="n">
        <v>24.441</v>
      </c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28" t="n">
        <f aca="false">DV122*EI122</f>
        <v>1343.93775582</v>
      </c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</row>
    <row r="123" customFormat="false" ht="39.95" hidden="false" customHeight="true" outlineLevel="0" collapsed="false">
      <c r="A123" s="19" t="n">
        <v>104</v>
      </c>
      <c r="B123" s="19"/>
      <c r="C123" s="19"/>
      <c r="D123" s="19"/>
      <c r="E123" s="19"/>
      <c r="F123" s="19"/>
      <c r="G123" s="22" t="n">
        <v>44610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5" t="s">
        <v>33</v>
      </c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 t="n">
        <v>0</v>
      </c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 t="n">
        <v>0</v>
      </c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 t="n">
        <v>0</v>
      </c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 t="n">
        <v>0</v>
      </c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 t="s">
        <v>34</v>
      </c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6" t="n">
        <v>54.98702</v>
      </c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27" t="n">
        <v>24.471</v>
      </c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28" t="n">
        <f aca="false">DV123*EI123</f>
        <v>1345.58736642</v>
      </c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</row>
    <row r="124" customFormat="false" ht="39.95" hidden="false" customHeight="true" outlineLevel="0" collapsed="false">
      <c r="A124" s="19" t="n">
        <v>105</v>
      </c>
      <c r="B124" s="19"/>
      <c r="C124" s="19"/>
      <c r="D124" s="19"/>
      <c r="E124" s="19"/>
      <c r="F124" s="19"/>
      <c r="G124" s="22" t="n">
        <v>44611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5" t="s">
        <v>33</v>
      </c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 t="n">
        <v>0</v>
      </c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 t="n">
        <v>0</v>
      </c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 t="n">
        <v>0</v>
      </c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 t="n">
        <v>0</v>
      </c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 t="s">
        <v>34</v>
      </c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6" t="n">
        <v>54.98702</v>
      </c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27" t="n">
        <v>48.796</v>
      </c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28" t="n">
        <f aca="false">DV124*EI124</f>
        <v>2683.14662792</v>
      </c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</row>
    <row r="125" customFormat="false" ht="39.95" hidden="false" customHeight="true" outlineLevel="0" collapsed="false">
      <c r="A125" s="19" t="n">
        <v>106</v>
      </c>
      <c r="B125" s="19"/>
      <c r="C125" s="19"/>
      <c r="D125" s="19"/>
      <c r="E125" s="19"/>
      <c r="F125" s="19"/>
      <c r="G125" s="22" t="n">
        <v>44612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5" t="s">
        <v>33</v>
      </c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 t="n">
        <v>0</v>
      </c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 t="n">
        <v>0</v>
      </c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 t="n">
        <v>0</v>
      </c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 t="n">
        <v>0</v>
      </c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 t="s">
        <v>34</v>
      </c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6" t="n">
        <v>54.98702</v>
      </c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27" t="n">
        <v>17.152</v>
      </c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28" t="n">
        <f aca="false">DV125*EI125</f>
        <v>943.13736704</v>
      </c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</row>
    <row r="126" customFormat="false" ht="39.95" hidden="false" customHeight="true" outlineLevel="0" collapsed="false">
      <c r="A126" s="19" t="n">
        <v>107</v>
      </c>
      <c r="B126" s="19"/>
      <c r="C126" s="19"/>
      <c r="D126" s="19"/>
      <c r="E126" s="19"/>
      <c r="F126" s="19"/>
      <c r="G126" s="22" t="n">
        <v>44613</v>
      </c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5" t="s">
        <v>33</v>
      </c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 t="n">
        <v>0</v>
      </c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 t="n">
        <v>0</v>
      </c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 t="n">
        <v>0</v>
      </c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 t="n">
        <v>0</v>
      </c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 t="s">
        <v>34</v>
      </c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6" t="n">
        <v>54.98702</v>
      </c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27" t="n">
        <v>24.369</v>
      </c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28" t="n">
        <f aca="false">DV126*EI126</f>
        <v>1339.97869038</v>
      </c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</row>
    <row r="127" customFormat="false" ht="39.95" hidden="false" customHeight="true" outlineLevel="0" collapsed="false">
      <c r="A127" s="19" t="n">
        <v>108</v>
      </c>
      <c r="B127" s="19"/>
      <c r="C127" s="19"/>
      <c r="D127" s="19"/>
      <c r="E127" s="19"/>
      <c r="F127" s="19"/>
      <c r="G127" s="22" t="n">
        <v>44614</v>
      </c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5" t="s">
        <v>33</v>
      </c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 t="n">
        <v>0</v>
      </c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 t="n">
        <v>0</v>
      </c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 t="n">
        <v>0</v>
      </c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 t="n">
        <v>0</v>
      </c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 t="s">
        <v>34</v>
      </c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6" t="n">
        <v>54.98702</v>
      </c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27" t="n">
        <v>24.377</v>
      </c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28" t="n">
        <f aca="false">DV127*EI127</f>
        <v>1340.41858654</v>
      </c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</row>
    <row r="128" customFormat="false" ht="39.95" hidden="false" customHeight="true" outlineLevel="0" collapsed="false">
      <c r="A128" s="19" t="n">
        <v>109</v>
      </c>
      <c r="B128" s="19"/>
      <c r="C128" s="19"/>
      <c r="D128" s="19"/>
      <c r="E128" s="19"/>
      <c r="F128" s="19"/>
      <c r="G128" s="22" t="n">
        <v>44615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5" t="s">
        <v>33</v>
      </c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 t="n">
        <v>0</v>
      </c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 t="n">
        <v>0</v>
      </c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 t="n">
        <v>0</v>
      </c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 t="n">
        <v>0</v>
      </c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 t="s">
        <v>34</v>
      </c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6" t="n">
        <v>54.98702</v>
      </c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27" t="n">
        <v>24.368</v>
      </c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28" t="n">
        <f aca="false">DV128*EI128</f>
        <v>1339.92370336</v>
      </c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</row>
    <row r="129" customFormat="false" ht="39.95" hidden="false" customHeight="true" outlineLevel="0" collapsed="false">
      <c r="A129" s="19" t="n">
        <v>110</v>
      </c>
      <c r="B129" s="19"/>
      <c r="C129" s="19"/>
      <c r="D129" s="19"/>
      <c r="E129" s="19"/>
      <c r="F129" s="19"/>
      <c r="G129" s="22" t="n">
        <v>44615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5" t="s">
        <v>33</v>
      </c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 t="n">
        <v>0</v>
      </c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 t="n">
        <v>0</v>
      </c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 t="n">
        <v>0</v>
      </c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 t="n">
        <v>0</v>
      </c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 t="s">
        <v>34</v>
      </c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6" t="n">
        <v>54.98702</v>
      </c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27" t="n">
        <v>24.392</v>
      </c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28" t="n">
        <f aca="false">DV129*EI129</f>
        <v>1341.24339184</v>
      </c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</row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</sheetData>
  <mergeCells count="1298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W20:FJ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W21:FJ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W22:FJ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W23:FJ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W24:FJ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W25:FJ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W26:FJ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W27:FJ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W28:FJ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W29:FJ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W30:FJ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W31:FJ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W32:FJ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W33:FJ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W34:FJ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W35:FJ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W36:FJ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W37:FJ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W38:FJ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W39:FJ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W40:FJ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W41:FJ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W42:FJ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W43:FJ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W44:FJ44"/>
    <mergeCell ref="A45:F45"/>
    <mergeCell ref="G45:R45"/>
    <mergeCell ref="S45:AF45"/>
    <mergeCell ref="AG45:AT45"/>
    <mergeCell ref="AU45:BH45"/>
    <mergeCell ref="BI45:BU45"/>
    <mergeCell ref="BV45:CH45"/>
    <mergeCell ref="CI45:CU45"/>
    <mergeCell ref="CV45:DH45"/>
    <mergeCell ref="DI45:DU45"/>
    <mergeCell ref="DV45:EH45"/>
    <mergeCell ref="EW45:FJ45"/>
    <mergeCell ref="A46:F46"/>
    <mergeCell ref="G46:R46"/>
    <mergeCell ref="S46:AF46"/>
    <mergeCell ref="AG46:AT46"/>
    <mergeCell ref="AU46:BH46"/>
    <mergeCell ref="BI46:BU46"/>
    <mergeCell ref="BV46:CH46"/>
    <mergeCell ref="CI46:CU46"/>
    <mergeCell ref="CV46:DH46"/>
    <mergeCell ref="DI46:DU46"/>
    <mergeCell ref="DV46:EH46"/>
    <mergeCell ref="EW46:FJ46"/>
    <mergeCell ref="A47:F47"/>
    <mergeCell ref="G47:R47"/>
    <mergeCell ref="S47:AF47"/>
    <mergeCell ref="AG47:AT47"/>
    <mergeCell ref="AU47:BH47"/>
    <mergeCell ref="BI47:BU47"/>
    <mergeCell ref="BV47:CH47"/>
    <mergeCell ref="CI47:CU47"/>
    <mergeCell ref="CV47:DH47"/>
    <mergeCell ref="DI47:DU47"/>
    <mergeCell ref="DV47:EH47"/>
    <mergeCell ref="EW47:FJ47"/>
    <mergeCell ref="A48:F48"/>
    <mergeCell ref="G48:R48"/>
    <mergeCell ref="S48:AF48"/>
    <mergeCell ref="AG48:AT48"/>
    <mergeCell ref="AU48:BH48"/>
    <mergeCell ref="BI48:BU48"/>
    <mergeCell ref="BV48:CH48"/>
    <mergeCell ref="CI48:CU48"/>
    <mergeCell ref="CV48:DH48"/>
    <mergeCell ref="DI48:DU48"/>
    <mergeCell ref="DV48:EH48"/>
    <mergeCell ref="EW48:FJ48"/>
    <mergeCell ref="A49:F49"/>
    <mergeCell ref="G49:R49"/>
    <mergeCell ref="S49:AF49"/>
    <mergeCell ref="AG49:AT49"/>
    <mergeCell ref="AU49:BH49"/>
    <mergeCell ref="BI49:BU49"/>
    <mergeCell ref="BV49:CH49"/>
    <mergeCell ref="CI49:CU49"/>
    <mergeCell ref="CV49:DH49"/>
    <mergeCell ref="DI49:DU49"/>
    <mergeCell ref="DV49:EH49"/>
    <mergeCell ref="EW49:FJ49"/>
    <mergeCell ref="A50:F50"/>
    <mergeCell ref="G50:R50"/>
    <mergeCell ref="S50:AF50"/>
    <mergeCell ref="AG50:AT50"/>
    <mergeCell ref="AU50:BH50"/>
    <mergeCell ref="BI50:BU50"/>
    <mergeCell ref="BV50:CH50"/>
    <mergeCell ref="CI50:CU50"/>
    <mergeCell ref="CV50:DH50"/>
    <mergeCell ref="DI50:DU50"/>
    <mergeCell ref="DV50:EH50"/>
    <mergeCell ref="EW50:FJ50"/>
    <mergeCell ref="A51:F51"/>
    <mergeCell ref="G51:R51"/>
    <mergeCell ref="S51:AF51"/>
    <mergeCell ref="AG51:AT51"/>
    <mergeCell ref="AU51:BH51"/>
    <mergeCell ref="BI51:BU51"/>
    <mergeCell ref="BV51:CH51"/>
    <mergeCell ref="CI51:CU51"/>
    <mergeCell ref="CV51:DH51"/>
    <mergeCell ref="DI51:DU51"/>
    <mergeCell ref="DV51:EH51"/>
    <mergeCell ref="EW51:FJ51"/>
    <mergeCell ref="A52:F52"/>
    <mergeCell ref="G52:R52"/>
    <mergeCell ref="S52:AF52"/>
    <mergeCell ref="AG52:AT52"/>
    <mergeCell ref="AU52:BH52"/>
    <mergeCell ref="BI52:BU52"/>
    <mergeCell ref="BV52:CH52"/>
    <mergeCell ref="CI52:CU52"/>
    <mergeCell ref="CV52:DH52"/>
    <mergeCell ref="DI52:DU52"/>
    <mergeCell ref="DV52:EH52"/>
    <mergeCell ref="EW52:FJ52"/>
    <mergeCell ref="A53:F53"/>
    <mergeCell ref="G53:R53"/>
    <mergeCell ref="S53:AF53"/>
    <mergeCell ref="AG53:AT53"/>
    <mergeCell ref="AU53:BH53"/>
    <mergeCell ref="BI53:BU53"/>
    <mergeCell ref="BV53:CH53"/>
    <mergeCell ref="CI53:CU53"/>
    <mergeCell ref="CV53:DH53"/>
    <mergeCell ref="DI53:DU53"/>
    <mergeCell ref="DV53:EH53"/>
    <mergeCell ref="EW53:FJ53"/>
    <mergeCell ref="A54:F54"/>
    <mergeCell ref="G54:R54"/>
    <mergeCell ref="S54:AF54"/>
    <mergeCell ref="AG54:AT54"/>
    <mergeCell ref="AU54:BH54"/>
    <mergeCell ref="BI54:BU54"/>
    <mergeCell ref="BV54:CH54"/>
    <mergeCell ref="CI54:CU54"/>
    <mergeCell ref="CV54:DH54"/>
    <mergeCell ref="DI54:DU54"/>
    <mergeCell ref="DV54:EH54"/>
    <mergeCell ref="EW54:FJ54"/>
    <mergeCell ref="A55:F55"/>
    <mergeCell ref="G55:R55"/>
    <mergeCell ref="S55:AF55"/>
    <mergeCell ref="AG55:AT55"/>
    <mergeCell ref="AU55:BH55"/>
    <mergeCell ref="BI55:BU55"/>
    <mergeCell ref="BV55:CH55"/>
    <mergeCell ref="CI55:CU55"/>
    <mergeCell ref="CV55:DH55"/>
    <mergeCell ref="DI55:DU55"/>
    <mergeCell ref="DV55:EH55"/>
    <mergeCell ref="EW55:FJ55"/>
    <mergeCell ref="A56:F56"/>
    <mergeCell ref="G56:R56"/>
    <mergeCell ref="S56:AF56"/>
    <mergeCell ref="AG56:AT56"/>
    <mergeCell ref="AU56:BH56"/>
    <mergeCell ref="BI56:BU56"/>
    <mergeCell ref="BV56:CH56"/>
    <mergeCell ref="CI56:CU56"/>
    <mergeCell ref="CV56:DH56"/>
    <mergeCell ref="DI56:DU56"/>
    <mergeCell ref="DV56:EH56"/>
    <mergeCell ref="EW56:FJ56"/>
    <mergeCell ref="A57:F57"/>
    <mergeCell ref="G57:R57"/>
    <mergeCell ref="S57:AF57"/>
    <mergeCell ref="AG57:AT57"/>
    <mergeCell ref="AU57:BH57"/>
    <mergeCell ref="BI57:BU57"/>
    <mergeCell ref="BV57:CH57"/>
    <mergeCell ref="CI57:CU57"/>
    <mergeCell ref="CV57:DH57"/>
    <mergeCell ref="DI57:DU57"/>
    <mergeCell ref="DV57:EH57"/>
    <mergeCell ref="EW57:FJ57"/>
    <mergeCell ref="A58:F58"/>
    <mergeCell ref="G58:R58"/>
    <mergeCell ref="S58:AF58"/>
    <mergeCell ref="AG58:AT58"/>
    <mergeCell ref="AU58:BH58"/>
    <mergeCell ref="BI58:BU58"/>
    <mergeCell ref="BV58:CH58"/>
    <mergeCell ref="CI58:CU58"/>
    <mergeCell ref="CV58:DH58"/>
    <mergeCell ref="DI58:DU58"/>
    <mergeCell ref="DV58:EH58"/>
    <mergeCell ref="EW58:FJ58"/>
    <mergeCell ref="A59:F59"/>
    <mergeCell ref="G59:R59"/>
    <mergeCell ref="S59:AF59"/>
    <mergeCell ref="AG59:AT59"/>
    <mergeCell ref="AU59:BH59"/>
    <mergeCell ref="BI59:BU59"/>
    <mergeCell ref="BV59:CH59"/>
    <mergeCell ref="CI59:CU59"/>
    <mergeCell ref="CV59:DH59"/>
    <mergeCell ref="DI59:DU59"/>
    <mergeCell ref="DV59:EH59"/>
    <mergeCell ref="EW59:FJ59"/>
    <mergeCell ref="A60:F60"/>
    <mergeCell ref="G60:R60"/>
    <mergeCell ref="S60:AF60"/>
    <mergeCell ref="AG60:AT60"/>
    <mergeCell ref="AU60:BH60"/>
    <mergeCell ref="BI60:BU60"/>
    <mergeCell ref="BV60:CH60"/>
    <mergeCell ref="CI60:CU60"/>
    <mergeCell ref="CV60:DH60"/>
    <mergeCell ref="DI60:DU60"/>
    <mergeCell ref="DV60:EH60"/>
    <mergeCell ref="EW60:FJ60"/>
    <mergeCell ref="A61:F61"/>
    <mergeCell ref="G61:R61"/>
    <mergeCell ref="S61:AF61"/>
    <mergeCell ref="AG61:AT61"/>
    <mergeCell ref="AU61:BH61"/>
    <mergeCell ref="BI61:BU61"/>
    <mergeCell ref="BV61:CH61"/>
    <mergeCell ref="CI61:CU61"/>
    <mergeCell ref="CV61:DH61"/>
    <mergeCell ref="DI61:DU61"/>
    <mergeCell ref="DV61:EH61"/>
    <mergeCell ref="EW61:FJ61"/>
    <mergeCell ref="A62:F62"/>
    <mergeCell ref="G62:R62"/>
    <mergeCell ref="S62:AF62"/>
    <mergeCell ref="AG62:AT62"/>
    <mergeCell ref="AU62:BH62"/>
    <mergeCell ref="BI62:BU62"/>
    <mergeCell ref="BV62:CH62"/>
    <mergeCell ref="CI62:CU62"/>
    <mergeCell ref="CV62:DH62"/>
    <mergeCell ref="DI62:DU62"/>
    <mergeCell ref="DV62:EH62"/>
    <mergeCell ref="EW62:FJ62"/>
    <mergeCell ref="A63:F63"/>
    <mergeCell ref="G63:R63"/>
    <mergeCell ref="S63:AF63"/>
    <mergeCell ref="AG63:AT63"/>
    <mergeCell ref="AU63:BH63"/>
    <mergeCell ref="BI63:BU63"/>
    <mergeCell ref="BV63:CH63"/>
    <mergeCell ref="CI63:CU63"/>
    <mergeCell ref="CV63:DH63"/>
    <mergeCell ref="DI63:DU63"/>
    <mergeCell ref="DV63:EH63"/>
    <mergeCell ref="EW63:FJ63"/>
    <mergeCell ref="A64:F64"/>
    <mergeCell ref="G64:R64"/>
    <mergeCell ref="S64:AF64"/>
    <mergeCell ref="AG64:AT64"/>
    <mergeCell ref="AU64:BH64"/>
    <mergeCell ref="BI64:BU64"/>
    <mergeCell ref="BV64:CH64"/>
    <mergeCell ref="CI64:CU64"/>
    <mergeCell ref="CV64:DH64"/>
    <mergeCell ref="DI64:DU64"/>
    <mergeCell ref="DV64:EH64"/>
    <mergeCell ref="EW64:FJ64"/>
    <mergeCell ref="A65:F65"/>
    <mergeCell ref="G65:R65"/>
    <mergeCell ref="S65:AF65"/>
    <mergeCell ref="AG65:AT65"/>
    <mergeCell ref="AU65:BH65"/>
    <mergeCell ref="BI65:BU65"/>
    <mergeCell ref="BV65:CH65"/>
    <mergeCell ref="CI65:CU65"/>
    <mergeCell ref="CV65:DH65"/>
    <mergeCell ref="DI65:DU65"/>
    <mergeCell ref="DV65:EH65"/>
    <mergeCell ref="EW65:FJ65"/>
    <mergeCell ref="A66:F66"/>
    <mergeCell ref="G66:R66"/>
    <mergeCell ref="S66:AF66"/>
    <mergeCell ref="AG66:AT66"/>
    <mergeCell ref="AU66:BH66"/>
    <mergeCell ref="BI66:BU66"/>
    <mergeCell ref="BV66:CH66"/>
    <mergeCell ref="CI66:CU66"/>
    <mergeCell ref="CV66:DH66"/>
    <mergeCell ref="DI66:DU66"/>
    <mergeCell ref="DV66:EH66"/>
    <mergeCell ref="EW66:FJ66"/>
    <mergeCell ref="A67:F67"/>
    <mergeCell ref="G67:R67"/>
    <mergeCell ref="S67:AF67"/>
    <mergeCell ref="AG67:AT67"/>
    <mergeCell ref="AU67:BH67"/>
    <mergeCell ref="BI67:BU67"/>
    <mergeCell ref="BV67:CH67"/>
    <mergeCell ref="CI67:CU67"/>
    <mergeCell ref="CV67:DH67"/>
    <mergeCell ref="DI67:DU67"/>
    <mergeCell ref="DV67:EH67"/>
    <mergeCell ref="EW67:FJ67"/>
    <mergeCell ref="A68:F68"/>
    <mergeCell ref="G68:R68"/>
    <mergeCell ref="S68:AF68"/>
    <mergeCell ref="AG68:AT68"/>
    <mergeCell ref="AU68:BH68"/>
    <mergeCell ref="BI68:BU68"/>
    <mergeCell ref="BV68:CH68"/>
    <mergeCell ref="CI68:CU68"/>
    <mergeCell ref="CV68:DH68"/>
    <mergeCell ref="DI68:DU68"/>
    <mergeCell ref="DV68:EH68"/>
    <mergeCell ref="EW68:FJ68"/>
    <mergeCell ref="A69:F69"/>
    <mergeCell ref="G69:R69"/>
    <mergeCell ref="S69:AF69"/>
    <mergeCell ref="AG69:AT69"/>
    <mergeCell ref="AU69:BH69"/>
    <mergeCell ref="BI69:BU69"/>
    <mergeCell ref="BV69:CH69"/>
    <mergeCell ref="CI69:CU69"/>
    <mergeCell ref="CV69:DH69"/>
    <mergeCell ref="DI69:DU69"/>
    <mergeCell ref="EW69:FJ69"/>
    <mergeCell ref="A70:F70"/>
    <mergeCell ref="G70:R70"/>
    <mergeCell ref="S70:AF70"/>
    <mergeCell ref="AG70:AT70"/>
    <mergeCell ref="AU70:BH70"/>
    <mergeCell ref="BI70:BU70"/>
    <mergeCell ref="BV70:CH70"/>
    <mergeCell ref="CI70:CU70"/>
    <mergeCell ref="CV70:DH70"/>
    <mergeCell ref="DI70:DU70"/>
    <mergeCell ref="EW70:FJ70"/>
    <mergeCell ref="A71:F71"/>
    <mergeCell ref="G71:R71"/>
    <mergeCell ref="S71:AF71"/>
    <mergeCell ref="AG71:AT71"/>
    <mergeCell ref="AU71:BH71"/>
    <mergeCell ref="BI71:BU71"/>
    <mergeCell ref="BV71:CH71"/>
    <mergeCell ref="CI71:CU71"/>
    <mergeCell ref="CV71:DH71"/>
    <mergeCell ref="DI71:DU71"/>
    <mergeCell ref="EW71:FJ71"/>
    <mergeCell ref="A72:F72"/>
    <mergeCell ref="G72:R72"/>
    <mergeCell ref="S72:AF72"/>
    <mergeCell ref="AG72:AT72"/>
    <mergeCell ref="AU72:BH72"/>
    <mergeCell ref="BI72:BU72"/>
    <mergeCell ref="BV72:CH72"/>
    <mergeCell ref="CI72:CU72"/>
    <mergeCell ref="CV72:DH72"/>
    <mergeCell ref="DI72:DU72"/>
    <mergeCell ref="EW72:FJ72"/>
    <mergeCell ref="A73:F73"/>
    <mergeCell ref="G73:R73"/>
    <mergeCell ref="S73:AF73"/>
    <mergeCell ref="AG73:AT73"/>
    <mergeCell ref="AU73:BH73"/>
    <mergeCell ref="BI73:BU73"/>
    <mergeCell ref="BV73:CH73"/>
    <mergeCell ref="CI73:CU73"/>
    <mergeCell ref="CV73:DH73"/>
    <mergeCell ref="DI73:DU73"/>
    <mergeCell ref="EW73:FJ73"/>
    <mergeCell ref="A74:F74"/>
    <mergeCell ref="G74:R74"/>
    <mergeCell ref="S74:AF74"/>
    <mergeCell ref="AG74:AT74"/>
    <mergeCell ref="AU74:BH74"/>
    <mergeCell ref="BI74:BU74"/>
    <mergeCell ref="BV74:CH74"/>
    <mergeCell ref="CI74:CU74"/>
    <mergeCell ref="CV74:DH74"/>
    <mergeCell ref="DI74:DU74"/>
    <mergeCell ref="EW74:FJ74"/>
    <mergeCell ref="A75:F75"/>
    <mergeCell ref="G75:R75"/>
    <mergeCell ref="S75:AF75"/>
    <mergeCell ref="AG75:AT75"/>
    <mergeCell ref="AU75:BH75"/>
    <mergeCell ref="BI75:BU75"/>
    <mergeCell ref="BV75:CH75"/>
    <mergeCell ref="CI75:CU75"/>
    <mergeCell ref="CV75:DH75"/>
    <mergeCell ref="DI75:DU75"/>
    <mergeCell ref="EW75:FJ75"/>
    <mergeCell ref="A76:F76"/>
    <mergeCell ref="G76:R76"/>
    <mergeCell ref="S76:AF76"/>
    <mergeCell ref="AG76:AT76"/>
    <mergeCell ref="AU76:BH76"/>
    <mergeCell ref="BI76:BU76"/>
    <mergeCell ref="BV76:CH76"/>
    <mergeCell ref="CI76:CU76"/>
    <mergeCell ref="CV76:DH76"/>
    <mergeCell ref="DI76:DU76"/>
    <mergeCell ref="EW76:FJ76"/>
    <mergeCell ref="A77:F77"/>
    <mergeCell ref="G77:R77"/>
    <mergeCell ref="S77:AF77"/>
    <mergeCell ref="AG77:AT77"/>
    <mergeCell ref="AU77:BH77"/>
    <mergeCell ref="BI77:BU77"/>
    <mergeCell ref="BV77:CH77"/>
    <mergeCell ref="CI77:CU77"/>
    <mergeCell ref="CV77:DH77"/>
    <mergeCell ref="DI77:DU77"/>
    <mergeCell ref="EW77:FJ77"/>
    <mergeCell ref="A78:F78"/>
    <mergeCell ref="G78:R78"/>
    <mergeCell ref="S78:AF78"/>
    <mergeCell ref="AG78:AT78"/>
    <mergeCell ref="AU78:BH78"/>
    <mergeCell ref="BI78:BU78"/>
    <mergeCell ref="BV78:CH78"/>
    <mergeCell ref="CI78:CU78"/>
    <mergeCell ref="CV78:DH78"/>
    <mergeCell ref="DI78:DU78"/>
    <mergeCell ref="EW78:FJ78"/>
    <mergeCell ref="A79:F79"/>
    <mergeCell ref="G79:R79"/>
    <mergeCell ref="S79:AF79"/>
    <mergeCell ref="AG79:AT79"/>
    <mergeCell ref="AU79:BH79"/>
    <mergeCell ref="BI79:BU79"/>
    <mergeCell ref="BV79:CH79"/>
    <mergeCell ref="CI79:CU79"/>
    <mergeCell ref="CV79:DH79"/>
    <mergeCell ref="DI79:DU79"/>
    <mergeCell ref="EW79:FJ79"/>
    <mergeCell ref="A80:F80"/>
    <mergeCell ref="G80:R80"/>
    <mergeCell ref="S80:AF80"/>
    <mergeCell ref="AG80:AT80"/>
    <mergeCell ref="AU80:BH80"/>
    <mergeCell ref="BI80:BU80"/>
    <mergeCell ref="BV80:CH80"/>
    <mergeCell ref="CI80:CU80"/>
    <mergeCell ref="CV80:DH80"/>
    <mergeCell ref="DI80:DU80"/>
    <mergeCell ref="EW80:FJ80"/>
    <mergeCell ref="A81:F81"/>
    <mergeCell ref="G81:R81"/>
    <mergeCell ref="S81:AF81"/>
    <mergeCell ref="AG81:AT81"/>
    <mergeCell ref="AU81:BH81"/>
    <mergeCell ref="BI81:BU81"/>
    <mergeCell ref="BV81:CH81"/>
    <mergeCell ref="CI81:CU81"/>
    <mergeCell ref="CV81:DH81"/>
    <mergeCell ref="DI81:DU81"/>
    <mergeCell ref="EW81:FJ81"/>
    <mergeCell ref="A82:F82"/>
    <mergeCell ref="G82:R82"/>
    <mergeCell ref="S82:AF82"/>
    <mergeCell ref="AG82:AT82"/>
    <mergeCell ref="AU82:BH82"/>
    <mergeCell ref="BI82:BU82"/>
    <mergeCell ref="BV82:CH82"/>
    <mergeCell ref="CI82:CU82"/>
    <mergeCell ref="CV82:DH82"/>
    <mergeCell ref="DI82:DU82"/>
    <mergeCell ref="EW82:FJ82"/>
    <mergeCell ref="A83:F83"/>
    <mergeCell ref="G83:R83"/>
    <mergeCell ref="S83:AF83"/>
    <mergeCell ref="AG83:AT83"/>
    <mergeCell ref="AU83:BH83"/>
    <mergeCell ref="BI83:BU83"/>
    <mergeCell ref="BV83:CH83"/>
    <mergeCell ref="CI83:CU83"/>
    <mergeCell ref="CV83:DH83"/>
    <mergeCell ref="DI83:DU83"/>
    <mergeCell ref="EW83:FJ83"/>
    <mergeCell ref="A84:F84"/>
    <mergeCell ref="G84:R84"/>
    <mergeCell ref="S84:AF84"/>
    <mergeCell ref="AG84:AT84"/>
    <mergeCell ref="AU84:BH84"/>
    <mergeCell ref="BI84:BU84"/>
    <mergeCell ref="BV84:CH84"/>
    <mergeCell ref="CI84:CU84"/>
    <mergeCell ref="CV84:DH84"/>
    <mergeCell ref="DI84:DU84"/>
    <mergeCell ref="EW84:FJ84"/>
    <mergeCell ref="A85:F85"/>
    <mergeCell ref="G85:R85"/>
    <mergeCell ref="S85:AF85"/>
    <mergeCell ref="AG85:AT85"/>
    <mergeCell ref="AU85:BH85"/>
    <mergeCell ref="BI85:BU85"/>
    <mergeCell ref="BV85:CH85"/>
    <mergeCell ref="CI85:CU85"/>
    <mergeCell ref="CV85:DH85"/>
    <mergeCell ref="DI85:DU85"/>
    <mergeCell ref="EW85:FJ85"/>
    <mergeCell ref="A86:F86"/>
    <mergeCell ref="G86:R86"/>
    <mergeCell ref="S86:AF86"/>
    <mergeCell ref="AG86:AT86"/>
    <mergeCell ref="AU86:BH86"/>
    <mergeCell ref="BI86:BU86"/>
    <mergeCell ref="BV86:CH86"/>
    <mergeCell ref="CI86:CU86"/>
    <mergeCell ref="CV86:DH86"/>
    <mergeCell ref="DI86:DU86"/>
    <mergeCell ref="EW86:FJ86"/>
    <mergeCell ref="A87:F87"/>
    <mergeCell ref="G87:R87"/>
    <mergeCell ref="S87:AF87"/>
    <mergeCell ref="AG87:AT87"/>
    <mergeCell ref="AU87:BH87"/>
    <mergeCell ref="BI87:BU87"/>
    <mergeCell ref="BV87:CH87"/>
    <mergeCell ref="CI87:CU87"/>
    <mergeCell ref="CV87:DH87"/>
    <mergeCell ref="DI87:DU87"/>
    <mergeCell ref="EW87:FJ87"/>
    <mergeCell ref="A88:F88"/>
    <mergeCell ref="G88:R88"/>
    <mergeCell ref="S88:AF88"/>
    <mergeCell ref="AG88:AT88"/>
    <mergeCell ref="AU88:BH88"/>
    <mergeCell ref="BI88:BU88"/>
    <mergeCell ref="BV88:CH88"/>
    <mergeCell ref="CI88:CU88"/>
    <mergeCell ref="CV88:DH88"/>
    <mergeCell ref="DI88:DU88"/>
    <mergeCell ref="EW88:FJ88"/>
    <mergeCell ref="A89:F89"/>
    <mergeCell ref="G89:R89"/>
    <mergeCell ref="S89:AF89"/>
    <mergeCell ref="AG89:AT89"/>
    <mergeCell ref="AU89:BH89"/>
    <mergeCell ref="BI89:BU89"/>
    <mergeCell ref="BV89:CH89"/>
    <mergeCell ref="CI89:CU89"/>
    <mergeCell ref="CV89:DH89"/>
    <mergeCell ref="DI89:DU89"/>
    <mergeCell ref="EW89:FJ89"/>
    <mergeCell ref="A90:F90"/>
    <mergeCell ref="G90:R90"/>
    <mergeCell ref="S90:AF90"/>
    <mergeCell ref="AG90:AT90"/>
    <mergeCell ref="AU90:BH90"/>
    <mergeCell ref="BI90:BU90"/>
    <mergeCell ref="BV90:CH90"/>
    <mergeCell ref="CI90:CU90"/>
    <mergeCell ref="CV90:DH90"/>
    <mergeCell ref="DI90:DU90"/>
    <mergeCell ref="EW90:FJ90"/>
    <mergeCell ref="A91:F91"/>
    <mergeCell ref="G91:R91"/>
    <mergeCell ref="S91:AF91"/>
    <mergeCell ref="AG91:AT91"/>
    <mergeCell ref="AU91:BH91"/>
    <mergeCell ref="BI91:BU91"/>
    <mergeCell ref="BV91:CH91"/>
    <mergeCell ref="CI91:CU91"/>
    <mergeCell ref="CV91:DH91"/>
    <mergeCell ref="DI91:DU91"/>
    <mergeCell ref="EW91:FJ91"/>
    <mergeCell ref="A92:F92"/>
    <mergeCell ref="G92:R92"/>
    <mergeCell ref="S92:AF92"/>
    <mergeCell ref="AG92:AT92"/>
    <mergeCell ref="AU92:BH92"/>
    <mergeCell ref="BI92:BU92"/>
    <mergeCell ref="BV92:CH92"/>
    <mergeCell ref="CI92:CU92"/>
    <mergeCell ref="CV92:DH92"/>
    <mergeCell ref="DI92:DU92"/>
    <mergeCell ref="EW92:FJ92"/>
    <mergeCell ref="A93:F93"/>
    <mergeCell ref="G93:R93"/>
    <mergeCell ref="S93:AF93"/>
    <mergeCell ref="AG93:AT93"/>
    <mergeCell ref="AU93:BH93"/>
    <mergeCell ref="BI93:BU93"/>
    <mergeCell ref="BV93:CH93"/>
    <mergeCell ref="CI93:CU93"/>
    <mergeCell ref="CV93:DH93"/>
    <mergeCell ref="DI93:DU93"/>
    <mergeCell ref="EW93:FJ93"/>
    <mergeCell ref="A94:F94"/>
    <mergeCell ref="G94:R94"/>
    <mergeCell ref="S94:AF94"/>
    <mergeCell ref="AG94:AT94"/>
    <mergeCell ref="AU94:BH94"/>
    <mergeCell ref="BI94:BU94"/>
    <mergeCell ref="BV94:CH94"/>
    <mergeCell ref="CI94:CU94"/>
    <mergeCell ref="CV94:DH94"/>
    <mergeCell ref="DI94:DU94"/>
    <mergeCell ref="EW94:FJ94"/>
    <mergeCell ref="A95:F95"/>
    <mergeCell ref="G95:R95"/>
    <mergeCell ref="S95:AF95"/>
    <mergeCell ref="AG95:AT95"/>
    <mergeCell ref="AU95:BH95"/>
    <mergeCell ref="BI95:BU95"/>
    <mergeCell ref="BV95:CH95"/>
    <mergeCell ref="CI95:CU95"/>
    <mergeCell ref="CV95:DH95"/>
    <mergeCell ref="DI95:DU95"/>
    <mergeCell ref="EW95:FJ95"/>
    <mergeCell ref="A96:F96"/>
    <mergeCell ref="G96:R96"/>
    <mergeCell ref="S96:AF96"/>
    <mergeCell ref="AG96:AT96"/>
    <mergeCell ref="AU96:BH96"/>
    <mergeCell ref="BI96:BU96"/>
    <mergeCell ref="BV96:CH96"/>
    <mergeCell ref="CI96:CU96"/>
    <mergeCell ref="CV96:DH96"/>
    <mergeCell ref="DI96:DU96"/>
    <mergeCell ref="EW96:FJ96"/>
    <mergeCell ref="A97:F97"/>
    <mergeCell ref="G97:R97"/>
    <mergeCell ref="S97:AF97"/>
    <mergeCell ref="AG97:AT97"/>
    <mergeCell ref="AU97:BH97"/>
    <mergeCell ref="BI97:BU97"/>
    <mergeCell ref="BV97:CH97"/>
    <mergeCell ref="CI97:CU97"/>
    <mergeCell ref="CV97:DH97"/>
    <mergeCell ref="DI97:DU97"/>
    <mergeCell ref="EW97:FJ97"/>
    <mergeCell ref="A98:F98"/>
    <mergeCell ref="G98:R98"/>
    <mergeCell ref="S98:AF98"/>
    <mergeCell ref="AG98:AT98"/>
    <mergeCell ref="AU98:BH98"/>
    <mergeCell ref="BI98:BU98"/>
    <mergeCell ref="BV98:CH98"/>
    <mergeCell ref="CI98:CU98"/>
    <mergeCell ref="CV98:DH98"/>
    <mergeCell ref="DI98:DU98"/>
    <mergeCell ref="EW98:FJ98"/>
    <mergeCell ref="A99:F99"/>
    <mergeCell ref="G99:R99"/>
    <mergeCell ref="S99:AF99"/>
    <mergeCell ref="AG99:AT99"/>
    <mergeCell ref="AU99:BH99"/>
    <mergeCell ref="BI99:BU99"/>
    <mergeCell ref="BV99:CH99"/>
    <mergeCell ref="CI99:CU99"/>
    <mergeCell ref="CV99:DH99"/>
    <mergeCell ref="DI99:DU99"/>
    <mergeCell ref="EW99:FJ99"/>
    <mergeCell ref="A100:F100"/>
    <mergeCell ref="G100:R100"/>
    <mergeCell ref="S100:AF100"/>
    <mergeCell ref="AG100:AT100"/>
    <mergeCell ref="AU100:BH100"/>
    <mergeCell ref="BI100:BU100"/>
    <mergeCell ref="BV100:CH100"/>
    <mergeCell ref="CI100:CU100"/>
    <mergeCell ref="CV100:DH100"/>
    <mergeCell ref="DI100:DU100"/>
    <mergeCell ref="EW100:FJ100"/>
    <mergeCell ref="A101:F101"/>
    <mergeCell ref="G101:R101"/>
    <mergeCell ref="S101:AF101"/>
    <mergeCell ref="AG101:AT101"/>
    <mergeCell ref="AU101:BH101"/>
    <mergeCell ref="BI101:BU101"/>
    <mergeCell ref="BV101:CH101"/>
    <mergeCell ref="CI101:CU101"/>
    <mergeCell ref="CV101:DH101"/>
    <mergeCell ref="DI101:DU101"/>
    <mergeCell ref="EW101:FJ101"/>
    <mergeCell ref="A102:F102"/>
    <mergeCell ref="G102:R102"/>
    <mergeCell ref="S102:AF102"/>
    <mergeCell ref="AG102:AT102"/>
    <mergeCell ref="AU102:BH102"/>
    <mergeCell ref="BI102:BU102"/>
    <mergeCell ref="BV102:CH102"/>
    <mergeCell ref="CI102:CU102"/>
    <mergeCell ref="CV102:DH102"/>
    <mergeCell ref="DI102:DU102"/>
    <mergeCell ref="EW102:FJ102"/>
    <mergeCell ref="A103:F103"/>
    <mergeCell ref="G103:R103"/>
    <mergeCell ref="S103:AF103"/>
    <mergeCell ref="AG103:AT103"/>
    <mergeCell ref="AU103:BH103"/>
    <mergeCell ref="BI103:BU103"/>
    <mergeCell ref="BV103:CH103"/>
    <mergeCell ref="CI103:CU103"/>
    <mergeCell ref="CV103:DH103"/>
    <mergeCell ref="DI103:DU103"/>
    <mergeCell ref="EW103:FJ103"/>
    <mergeCell ref="A104:F104"/>
    <mergeCell ref="G104:R104"/>
    <mergeCell ref="S104:AF104"/>
    <mergeCell ref="AG104:AT104"/>
    <mergeCell ref="AU104:BH104"/>
    <mergeCell ref="BI104:BU104"/>
    <mergeCell ref="BV104:CH104"/>
    <mergeCell ref="CI104:CU104"/>
    <mergeCell ref="CV104:DH104"/>
    <mergeCell ref="DI104:DU104"/>
    <mergeCell ref="EW104:FJ104"/>
    <mergeCell ref="A105:F105"/>
    <mergeCell ref="G105:R105"/>
    <mergeCell ref="S105:AF105"/>
    <mergeCell ref="AG105:AT105"/>
    <mergeCell ref="AU105:BH105"/>
    <mergeCell ref="BI105:BU105"/>
    <mergeCell ref="BV105:CH105"/>
    <mergeCell ref="CI105:CU105"/>
    <mergeCell ref="CV105:DH105"/>
    <mergeCell ref="DI105:DU105"/>
    <mergeCell ref="EW105:FJ105"/>
    <mergeCell ref="A106:F106"/>
    <mergeCell ref="G106:R106"/>
    <mergeCell ref="S106:AF106"/>
    <mergeCell ref="AG106:AT106"/>
    <mergeCell ref="AU106:BH106"/>
    <mergeCell ref="BI106:BU106"/>
    <mergeCell ref="BV106:CH106"/>
    <mergeCell ref="CI106:CU106"/>
    <mergeCell ref="CV106:DH106"/>
    <mergeCell ref="DI106:DU106"/>
    <mergeCell ref="EW106:FJ106"/>
    <mergeCell ref="A107:F107"/>
    <mergeCell ref="G107:R107"/>
    <mergeCell ref="S107:AF107"/>
    <mergeCell ref="AG107:AT107"/>
    <mergeCell ref="AU107:BH107"/>
    <mergeCell ref="BI107:BU107"/>
    <mergeCell ref="BV107:CH107"/>
    <mergeCell ref="CI107:CU107"/>
    <mergeCell ref="CV107:DH107"/>
    <mergeCell ref="DI107:DU107"/>
    <mergeCell ref="EW107:FJ107"/>
    <mergeCell ref="A108:F108"/>
    <mergeCell ref="G108:R108"/>
    <mergeCell ref="S108:AF108"/>
    <mergeCell ref="AG108:AT108"/>
    <mergeCell ref="AU108:BH108"/>
    <mergeCell ref="BI108:BU108"/>
    <mergeCell ref="BV108:CH108"/>
    <mergeCell ref="CI108:CU108"/>
    <mergeCell ref="CV108:DH108"/>
    <mergeCell ref="DI108:DU108"/>
    <mergeCell ref="EW108:FJ108"/>
    <mergeCell ref="A109:F109"/>
    <mergeCell ref="G109:R109"/>
    <mergeCell ref="S109:AF109"/>
    <mergeCell ref="AG109:AT109"/>
    <mergeCell ref="AU109:BH109"/>
    <mergeCell ref="BI109:BU109"/>
    <mergeCell ref="BV109:CH109"/>
    <mergeCell ref="CI109:CU109"/>
    <mergeCell ref="CV109:DH109"/>
    <mergeCell ref="DI109:DU109"/>
    <mergeCell ref="EW109:FJ109"/>
    <mergeCell ref="A110:F110"/>
    <mergeCell ref="G110:R110"/>
    <mergeCell ref="S110:AF110"/>
    <mergeCell ref="AG110:AT110"/>
    <mergeCell ref="AU110:BH110"/>
    <mergeCell ref="BI110:BU110"/>
    <mergeCell ref="BV110:CH110"/>
    <mergeCell ref="CI110:CU110"/>
    <mergeCell ref="CV110:DH110"/>
    <mergeCell ref="DI110:DU110"/>
    <mergeCell ref="EW110:FJ110"/>
    <mergeCell ref="A111:F111"/>
    <mergeCell ref="G111:R111"/>
    <mergeCell ref="S111:AF111"/>
    <mergeCell ref="AG111:AT111"/>
    <mergeCell ref="AU111:BH111"/>
    <mergeCell ref="BI111:BU111"/>
    <mergeCell ref="BV111:CH111"/>
    <mergeCell ref="CI111:CU111"/>
    <mergeCell ref="CV111:DH111"/>
    <mergeCell ref="DI111:DU111"/>
    <mergeCell ref="EW111:FJ111"/>
    <mergeCell ref="A112:F112"/>
    <mergeCell ref="G112:R112"/>
    <mergeCell ref="S112:AF112"/>
    <mergeCell ref="AG112:AT112"/>
    <mergeCell ref="AU112:BH112"/>
    <mergeCell ref="BI112:BU112"/>
    <mergeCell ref="BV112:CH112"/>
    <mergeCell ref="CI112:CU112"/>
    <mergeCell ref="CV112:DH112"/>
    <mergeCell ref="DI112:DU112"/>
    <mergeCell ref="EW112:FJ112"/>
    <mergeCell ref="A113:F113"/>
    <mergeCell ref="G113:R113"/>
    <mergeCell ref="S113:AF113"/>
    <mergeCell ref="AG113:AT113"/>
    <mergeCell ref="AU113:BH113"/>
    <mergeCell ref="BI113:BU113"/>
    <mergeCell ref="BV113:CH113"/>
    <mergeCell ref="CI113:CU113"/>
    <mergeCell ref="CV113:DH113"/>
    <mergeCell ref="DI113:DU113"/>
    <mergeCell ref="EW113:FJ113"/>
    <mergeCell ref="A114:F114"/>
    <mergeCell ref="G114:R114"/>
    <mergeCell ref="S114:AF114"/>
    <mergeCell ref="AG114:AT114"/>
    <mergeCell ref="AU114:BH114"/>
    <mergeCell ref="BI114:BU114"/>
    <mergeCell ref="BV114:CH114"/>
    <mergeCell ref="CI114:CU114"/>
    <mergeCell ref="CV114:DH114"/>
    <mergeCell ref="DI114:DU114"/>
    <mergeCell ref="EW114:FJ114"/>
    <mergeCell ref="A115:F115"/>
    <mergeCell ref="G115:R115"/>
    <mergeCell ref="S115:AF115"/>
    <mergeCell ref="AG115:AT115"/>
    <mergeCell ref="AU115:BH115"/>
    <mergeCell ref="BI115:BU115"/>
    <mergeCell ref="BV115:CH115"/>
    <mergeCell ref="CI115:CU115"/>
    <mergeCell ref="CV115:DH115"/>
    <mergeCell ref="DI115:DU115"/>
    <mergeCell ref="EW115:FJ115"/>
    <mergeCell ref="A116:F116"/>
    <mergeCell ref="G116:R116"/>
    <mergeCell ref="S116:AF116"/>
    <mergeCell ref="AG116:AT116"/>
    <mergeCell ref="AU116:BH116"/>
    <mergeCell ref="BI116:BU116"/>
    <mergeCell ref="BV116:CH116"/>
    <mergeCell ref="CI116:CU116"/>
    <mergeCell ref="CV116:DH116"/>
    <mergeCell ref="DI116:DU116"/>
    <mergeCell ref="EW116:FJ116"/>
    <mergeCell ref="A117:F117"/>
    <mergeCell ref="G117:R117"/>
    <mergeCell ref="S117:AF117"/>
    <mergeCell ref="AG117:AT117"/>
    <mergeCell ref="AU117:BH117"/>
    <mergeCell ref="BI117:BU117"/>
    <mergeCell ref="BV117:CH117"/>
    <mergeCell ref="CI117:CU117"/>
    <mergeCell ref="CV117:DH117"/>
    <mergeCell ref="DI117:DU117"/>
    <mergeCell ref="EW117:FJ117"/>
    <mergeCell ref="A118:F118"/>
    <mergeCell ref="G118:R118"/>
    <mergeCell ref="S118:AF118"/>
    <mergeCell ref="AG118:AT118"/>
    <mergeCell ref="AU118:BH118"/>
    <mergeCell ref="BI118:BU118"/>
    <mergeCell ref="BV118:CH118"/>
    <mergeCell ref="CI118:CU118"/>
    <mergeCell ref="CV118:DH118"/>
    <mergeCell ref="DI118:DU118"/>
    <mergeCell ref="EW118:FJ118"/>
    <mergeCell ref="A119:F119"/>
    <mergeCell ref="G119:R119"/>
    <mergeCell ref="S119:AF119"/>
    <mergeCell ref="AG119:AT119"/>
    <mergeCell ref="AU119:BH119"/>
    <mergeCell ref="BI119:BU119"/>
    <mergeCell ref="BV119:CH119"/>
    <mergeCell ref="CI119:CU119"/>
    <mergeCell ref="CV119:DH119"/>
    <mergeCell ref="DI119:DU119"/>
    <mergeCell ref="EW119:FJ119"/>
    <mergeCell ref="A120:F120"/>
    <mergeCell ref="G120:R120"/>
    <mergeCell ref="S120:AF120"/>
    <mergeCell ref="AG120:AT120"/>
    <mergeCell ref="AU120:BH120"/>
    <mergeCell ref="BI120:BU120"/>
    <mergeCell ref="BV120:CH120"/>
    <mergeCell ref="CI120:CU120"/>
    <mergeCell ref="CV120:DH120"/>
    <mergeCell ref="DI120:DU120"/>
    <mergeCell ref="EW120:FJ120"/>
    <mergeCell ref="A121:F121"/>
    <mergeCell ref="G121:R121"/>
    <mergeCell ref="S121:AF121"/>
    <mergeCell ref="AG121:AT121"/>
    <mergeCell ref="AU121:BH121"/>
    <mergeCell ref="BI121:BU121"/>
    <mergeCell ref="BV121:CH121"/>
    <mergeCell ref="CI121:CU121"/>
    <mergeCell ref="CV121:DH121"/>
    <mergeCell ref="DI121:DU121"/>
    <mergeCell ref="EW121:FJ121"/>
    <mergeCell ref="A122:F122"/>
    <mergeCell ref="G122:R122"/>
    <mergeCell ref="S122:AF122"/>
    <mergeCell ref="AG122:AT122"/>
    <mergeCell ref="AU122:BH122"/>
    <mergeCell ref="BI122:BU122"/>
    <mergeCell ref="BV122:CH122"/>
    <mergeCell ref="CI122:CU122"/>
    <mergeCell ref="CV122:DH122"/>
    <mergeCell ref="DI122:DU122"/>
    <mergeCell ref="EW122:FJ122"/>
    <mergeCell ref="A123:F123"/>
    <mergeCell ref="G123:R123"/>
    <mergeCell ref="S123:AF123"/>
    <mergeCell ref="AG123:AT123"/>
    <mergeCell ref="AU123:BH123"/>
    <mergeCell ref="BI123:BU123"/>
    <mergeCell ref="BV123:CH123"/>
    <mergeCell ref="CI123:CU123"/>
    <mergeCell ref="CV123:DH123"/>
    <mergeCell ref="DI123:DU123"/>
    <mergeCell ref="EW123:FJ123"/>
    <mergeCell ref="A124:F124"/>
    <mergeCell ref="G124:R124"/>
    <mergeCell ref="S124:AF124"/>
    <mergeCell ref="AG124:AT124"/>
    <mergeCell ref="AU124:BH124"/>
    <mergeCell ref="BI124:BU124"/>
    <mergeCell ref="BV124:CH124"/>
    <mergeCell ref="CI124:CU124"/>
    <mergeCell ref="CV124:DH124"/>
    <mergeCell ref="DI124:DU124"/>
    <mergeCell ref="EW124:FJ124"/>
    <mergeCell ref="A125:F125"/>
    <mergeCell ref="G125:R125"/>
    <mergeCell ref="S125:AF125"/>
    <mergeCell ref="AG125:AT125"/>
    <mergeCell ref="AU125:BH125"/>
    <mergeCell ref="BI125:BU125"/>
    <mergeCell ref="BV125:CH125"/>
    <mergeCell ref="CI125:CU125"/>
    <mergeCell ref="CV125:DH125"/>
    <mergeCell ref="DI125:DU125"/>
    <mergeCell ref="EW125:FJ125"/>
    <mergeCell ref="A126:F126"/>
    <mergeCell ref="G126:R126"/>
    <mergeCell ref="S126:AF126"/>
    <mergeCell ref="AG126:AT126"/>
    <mergeCell ref="AU126:BH126"/>
    <mergeCell ref="BI126:BU126"/>
    <mergeCell ref="BV126:CH126"/>
    <mergeCell ref="CI126:CU126"/>
    <mergeCell ref="CV126:DH126"/>
    <mergeCell ref="DI126:DU126"/>
    <mergeCell ref="EW126:FJ126"/>
    <mergeCell ref="A127:F127"/>
    <mergeCell ref="G127:R127"/>
    <mergeCell ref="S127:AF127"/>
    <mergeCell ref="AG127:AT127"/>
    <mergeCell ref="AU127:BH127"/>
    <mergeCell ref="BI127:BU127"/>
    <mergeCell ref="BV127:CH127"/>
    <mergeCell ref="CI127:CU127"/>
    <mergeCell ref="CV127:DH127"/>
    <mergeCell ref="DI127:DU127"/>
    <mergeCell ref="EW127:FJ127"/>
    <mergeCell ref="A128:F128"/>
    <mergeCell ref="G128:R128"/>
    <mergeCell ref="S128:AF128"/>
    <mergeCell ref="AG128:AT128"/>
    <mergeCell ref="AU128:BH128"/>
    <mergeCell ref="BI128:BU128"/>
    <mergeCell ref="BV128:CH128"/>
    <mergeCell ref="CI128:CU128"/>
    <mergeCell ref="CV128:DH128"/>
    <mergeCell ref="DI128:DU128"/>
    <mergeCell ref="EW128:FJ128"/>
    <mergeCell ref="A129:F129"/>
    <mergeCell ref="G129:R129"/>
    <mergeCell ref="S129:AF129"/>
    <mergeCell ref="AG129:AT129"/>
    <mergeCell ref="AU129:BH129"/>
    <mergeCell ref="BI129:BU129"/>
    <mergeCell ref="BV129:CH129"/>
    <mergeCell ref="CI129:CU129"/>
    <mergeCell ref="CV129:DH129"/>
    <mergeCell ref="DI129:DU129"/>
    <mergeCell ref="EW129:FJ129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tzk</cp:lastModifiedBy>
  <cp:lastPrinted>2019-11-05T09:34:54Z</cp:lastPrinted>
  <dcterms:modified xsi:type="dcterms:W3CDTF">2022-03-29T05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