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0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Воронеж"</t>
  </si>
  <si>
    <t xml:space="preserve">(наименование аэропорта)</t>
  </si>
  <si>
    <t xml:space="preserve">за период</t>
  </si>
  <si>
    <t xml:space="preserve">28.03.2021 по 30.10.2021                           
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Ребенок А.Г., +7(987) 830-03-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 </t>
  </si>
  <si>
    <t xml:space="preserve">Портативный плотномер DM-230-А1</t>
  </si>
  <si>
    <t xml:space="preserve">Х</t>
  </si>
  <si>
    <t xml:space="preserve">165,8</t>
  </si>
  <si>
    <t xml:space="preserve">ННЗ "LOGICON" HJS-63A</t>
  </si>
  <si>
    <t xml:space="preserve">510,960</t>
  </si>
  <si>
    <t xml:space="preserve">Авиатопливо ТС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4;&#1057;&#1042;%20&#1087;&#1086;%20&#1058;&#1057;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A8" t="str">
            <v>29.03.2021</v>
          </cell>
        </row>
        <row r="10">
          <cell r="A10" t="str">
            <v>31.03.2021</v>
          </cell>
        </row>
        <row r="12">
          <cell r="A12" t="str">
            <v>01.04.2021</v>
          </cell>
        </row>
        <row r="14">
          <cell r="A14" t="str">
            <v>02.04.2021</v>
          </cell>
        </row>
        <row r="16">
          <cell r="A16" t="str">
            <v>03.04.2021</v>
          </cell>
        </row>
        <row r="18">
          <cell r="A18" t="str">
            <v>07.04.2021</v>
          </cell>
        </row>
        <row r="20">
          <cell r="A20" t="str">
            <v>08.04.2021</v>
          </cell>
        </row>
        <row r="22">
          <cell r="A22" t="str">
            <v>08.04.2021</v>
          </cell>
        </row>
        <row r="24">
          <cell r="A24" t="str">
            <v>09.04.2021</v>
          </cell>
        </row>
        <row r="26">
          <cell r="A26" t="str">
            <v>10.04.2021</v>
          </cell>
        </row>
        <row r="28">
          <cell r="A28" t="str">
            <v>12.04.2021</v>
          </cell>
        </row>
        <row r="30">
          <cell r="A30" t="str">
            <v>14.04.2021</v>
          </cell>
        </row>
        <row r="32">
          <cell r="A32" t="str">
            <v>15.04.2021</v>
          </cell>
        </row>
        <row r="34">
          <cell r="A34" t="str">
            <v>15.04.2021</v>
          </cell>
        </row>
        <row r="36">
          <cell r="A36" t="str">
            <v>16.04.2021</v>
          </cell>
        </row>
        <row r="38">
          <cell r="A38" t="str">
            <v>17.04.2021</v>
          </cell>
        </row>
        <row r="40">
          <cell r="A40" t="str">
            <v>18.04.2021</v>
          </cell>
        </row>
        <row r="42">
          <cell r="A42" t="str">
            <v>18.04.2021</v>
          </cell>
        </row>
        <row r="44">
          <cell r="A44" t="str">
            <v>20.04.2021</v>
          </cell>
        </row>
        <row r="46">
          <cell r="A46" t="str">
            <v>21.04.2021</v>
          </cell>
        </row>
        <row r="48">
          <cell r="A48" t="str">
            <v>21.04.2021</v>
          </cell>
        </row>
        <row r="50">
          <cell r="A50" t="str">
            <v>22.04.2021</v>
          </cell>
        </row>
        <row r="52">
          <cell r="A52" t="str">
            <v>22.04.2021</v>
          </cell>
        </row>
        <row r="54">
          <cell r="A54" t="str">
            <v>23.04.2021</v>
          </cell>
        </row>
        <row r="56">
          <cell r="A56" t="str">
            <v>24.04.2021</v>
          </cell>
        </row>
        <row r="58">
          <cell r="A58" t="str">
            <v>24.04.2021</v>
          </cell>
        </row>
        <row r="60">
          <cell r="A60" t="str">
            <v>24.04.2021</v>
          </cell>
        </row>
        <row r="62">
          <cell r="A62" t="str">
            <v>26.04.2021</v>
          </cell>
        </row>
        <row r="64">
          <cell r="A64" t="str">
            <v>27.04.2021</v>
          </cell>
        </row>
        <row r="66">
          <cell r="A66" t="str">
            <v>28.04.2021</v>
          </cell>
        </row>
        <row r="68">
          <cell r="A68" t="str">
            <v>28.04.2021</v>
          </cell>
        </row>
        <row r="70">
          <cell r="A70" t="str">
            <v>29.04.2021</v>
          </cell>
        </row>
        <row r="72">
          <cell r="A72" t="str">
            <v>30.04.2021</v>
          </cell>
        </row>
        <row r="74">
          <cell r="A74" t="str">
            <v>01.05.2021</v>
          </cell>
        </row>
        <row r="76">
          <cell r="A76" t="str">
            <v>02.05.2021</v>
          </cell>
        </row>
        <row r="78">
          <cell r="A78" t="str">
            <v>03.05.2021</v>
          </cell>
        </row>
        <row r="80">
          <cell r="A80" t="str">
            <v>04.05.2021</v>
          </cell>
        </row>
        <row r="82">
          <cell r="A82" t="str">
            <v>05.05.2021</v>
          </cell>
        </row>
        <row r="84">
          <cell r="A84" t="str">
            <v>08.05.2021</v>
          </cell>
        </row>
        <row r="86">
          <cell r="A86" t="str">
            <v>09.05.2021</v>
          </cell>
        </row>
        <row r="88">
          <cell r="A88" t="str">
            <v>10.05.2021</v>
          </cell>
        </row>
        <row r="90">
          <cell r="A90" t="str">
            <v>11.05.2021</v>
          </cell>
        </row>
        <row r="92">
          <cell r="A92" t="str">
            <v>12.05.2021</v>
          </cell>
        </row>
        <row r="94">
          <cell r="A94" t="str">
            <v>13.05.2021</v>
          </cell>
        </row>
        <row r="96">
          <cell r="A96" t="str">
            <v>14.05.2021</v>
          </cell>
        </row>
        <row r="98">
          <cell r="A98" t="str">
            <v>15.05.2021</v>
          </cell>
        </row>
        <row r="100">
          <cell r="A100" t="str">
            <v>16.05.2021</v>
          </cell>
        </row>
        <row r="102">
          <cell r="A102" t="str">
            <v>17.05.2021</v>
          </cell>
        </row>
        <row r="104">
          <cell r="A104" t="str">
            <v>18.05.2021</v>
          </cell>
        </row>
        <row r="106">
          <cell r="A106" t="str">
            <v>20.05.2021</v>
          </cell>
        </row>
        <row r="108">
          <cell r="A108" t="str">
            <v>21.05.2021</v>
          </cell>
        </row>
        <row r="110">
          <cell r="A110" t="str">
            <v>22.05.2021</v>
          </cell>
        </row>
        <row r="112">
          <cell r="A112" t="str">
            <v>23.05.2021</v>
          </cell>
        </row>
        <row r="114">
          <cell r="A114" t="str">
            <v>24.05.2021</v>
          </cell>
        </row>
        <row r="116">
          <cell r="A116" t="str">
            <v>25.05.2021</v>
          </cell>
        </row>
        <row r="118">
          <cell r="A118" t="str">
            <v>26.05.2021</v>
          </cell>
        </row>
        <row r="120">
          <cell r="A120" t="str">
            <v>27.05.2021</v>
          </cell>
        </row>
        <row r="122">
          <cell r="A122" t="str">
            <v>28.05.2021</v>
          </cell>
        </row>
        <row r="124">
          <cell r="A124" t="str">
            <v>29.05.2021</v>
          </cell>
        </row>
        <row r="126">
          <cell r="A126" t="str">
            <v>31.05.2021</v>
          </cell>
        </row>
        <row r="128">
          <cell r="A128" t="str">
            <v>02.06.2021</v>
          </cell>
        </row>
        <row r="130">
          <cell r="A130" t="str">
            <v>03.06.2021</v>
          </cell>
        </row>
        <row r="132">
          <cell r="A132" t="str">
            <v>04.06.2021</v>
          </cell>
        </row>
        <row r="134">
          <cell r="A134" t="str">
            <v>05.06.2021</v>
          </cell>
        </row>
        <row r="136">
          <cell r="A136" t="str">
            <v>06.06.2021</v>
          </cell>
        </row>
        <row r="138">
          <cell r="A138" t="str">
            <v>07.06.2021</v>
          </cell>
        </row>
        <row r="140">
          <cell r="A140" t="str">
            <v>08.06.2021</v>
          </cell>
        </row>
        <row r="142">
          <cell r="A142" t="str">
            <v>09.06.2021</v>
          </cell>
        </row>
        <row r="144">
          <cell r="A144" t="str">
            <v>09.06.2021</v>
          </cell>
        </row>
        <row r="146">
          <cell r="A146" t="str">
            <v>10.06.2021</v>
          </cell>
        </row>
        <row r="148">
          <cell r="A148" t="str">
            <v>10.06.2021</v>
          </cell>
        </row>
        <row r="150">
          <cell r="A150" t="str">
            <v>10.06.2021</v>
          </cell>
        </row>
        <row r="152">
          <cell r="A152" t="str">
            <v>11.06.2021</v>
          </cell>
        </row>
        <row r="154">
          <cell r="A154" t="str">
            <v>12.06.2021</v>
          </cell>
        </row>
        <row r="156">
          <cell r="A156" t="str">
            <v>13.06.2021</v>
          </cell>
        </row>
        <row r="158">
          <cell r="A158" t="str">
            <v>14.06.2021</v>
          </cell>
        </row>
        <row r="160">
          <cell r="A160" t="str">
            <v>15.06.2021</v>
          </cell>
        </row>
        <row r="162">
          <cell r="A162" t="str">
            <v>16.06.2021</v>
          </cell>
        </row>
        <row r="164">
          <cell r="A164" t="str">
            <v>17.06.2021</v>
          </cell>
        </row>
        <row r="166">
          <cell r="A166" t="str">
            <v>18.06.2021</v>
          </cell>
        </row>
        <row r="168">
          <cell r="A168" t="str">
            <v>19.06.2021</v>
          </cell>
        </row>
        <row r="170">
          <cell r="A170" t="str">
            <v>20.06.2021</v>
          </cell>
        </row>
        <row r="172">
          <cell r="A172" t="str">
            <v>21.06.2021</v>
          </cell>
        </row>
        <row r="174">
          <cell r="A174" t="str">
            <v>22.06.2021</v>
          </cell>
        </row>
        <row r="176">
          <cell r="A176" t="str">
            <v>23.06.2021</v>
          </cell>
        </row>
        <row r="178">
          <cell r="A178" t="str">
            <v>24.06.2021</v>
          </cell>
        </row>
        <row r="180">
          <cell r="A180" t="str">
            <v>24.06.2021</v>
          </cell>
        </row>
        <row r="182">
          <cell r="A182" t="str">
            <v>24.06.2021</v>
          </cell>
        </row>
        <row r="184">
          <cell r="A184" t="str">
            <v>25.06.2021</v>
          </cell>
        </row>
        <row r="186">
          <cell r="A186" t="str">
            <v>25.06.2021</v>
          </cell>
        </row>
        <row r="188">
          <cell r="A188" t="str">
            <v>25.06.2021</v>
          </cell>
        </row>
        <row r="190">
          <cell r="A190" t="str">
            <v>25.06.2021</v>
          </cell>
        </row>
        <row r="192">
          <cell r="A192" t="str">
            <v>26.06.2021</v>
          </cell>
        </row>
        <row r="194">
          <cell r="A194" t="str">
            <v>27.06.2021</v>
          </cell>
        </row>
        <row r="196">
          <cell r="A196" t="str">
            <v>28.06.2021</v>
          </cell>
        </row>
        <row r="198">
          <cell r="A198" t="str">
            <v>29.06.2021</v>
          </cell>
        </row>
        <row r="200">
          <cell r="A200" t="str">
            <v>29.06.2021</v>
          </cell>
        </row>
        <row r="202">
          <cell r="A202" t="str">
            <v>01.07.2021</v>
          </cell>
        </row>
        <row r="204">
          <cell r="A204" t="str">
            <v>02.07.2021</v>
          </cell>
        </row>
        <row r="206">
          <cell r="A206" t="str">
            <v>03.07.2021</v>
          </cell>
        </row>
        <row r="208">
          <cell r="A208" t="str">
            <v>04.07.2021</v>
          </cell>
        </row>
        <row r="210">
          <cell r="A210" t="str">
            <v>04.07.2021</v>
          </cell>
        </row>
        <row r="212">
          <cell r="A212" t="str">
            <v>05.07.2021</v>
          </cell>
        </row>
        <row r="214">
          <cell r="A214" t="str">
            <v>07.07.2021</v>
          </cell>
        </row>
        <row r="216">
          <cell r="A216" t="str">
            <v>08.07.2021</v>
          </cell>
        </row>
        <row r="218">
          <cell r="A218" t="str">
            <v>09.07.2021</v>
          </cell>
        </row>
        <row r="220">
          <cell r="A220" t="str">
            <v>10.07.2021</v>
          </cell>
        </row>
        <row r="222">
          <cell r="A222" t="str">
            <v>11.07.2021</v>
          </cell>
        </row>
        <row r="224">
          <cell r="A224" t="str">
            <v>12.07.2021</v>
          </cell>
        </row>
        <row r="226">
          <cell r="A226" t="str">
            <v>13.07.2021</v>
          </cell>
        </row>
        <row r="228">
          <cell r="A228" t="str">
            <v>14.07.2021</v>
          </cell>
        </row>
        <row r="230">
          <cell r="A230" t="str">
            <v>15.07.2021</v>
          </cell>
        </row>
        <row r="232">
          <cell r="A232" t="str">
            <v>15.07.2021</v>
          </cell>
        </row>
        <row r="234">
          <cell r="A234" t="str">
            <v>15.07.2021</v>
          </cell>
        </row>
        <row r="236">
          <cell r="A236" t="str">
            <v>16.07.2021</v>
          </cell>
        </row>
        <row r="238">
          <cell r="A238" t="str">
            <v>19.07.2021</v>
          </cell>
        </row>
        <row r="240">
          <cell r="A240" t="str">
            <v>20.07.2021</v>
          </cell>
        </row>
        <row r="242">
          <cell r="A242" t="str">
            <v>21.07.2021</v>
          </cell>
        </row>
        <row r="244">
          <cell r="A244" t="str">
            <v>22.07.2021</v>
          </cell>
        </row>
        <row r="246">
          <cell r="A246" t="str">
            <v>23.07.2021</v>
          </cell>
        </row>
        <row r="248">
          <cell r="A248" t="str">
            <v>24.07.2021</v>
          </cell>
        </row>
        <row r="250">
          <cell r="A250" t="str">
            <v>25.07.2021</v>
          </cell>
        </row>
        <row r="252">
          <cell r="A252" t="str">
            <v>26.07.2021</v>
          </cell>
        </row>
        <row r="254">
          <cell r="A254" t="str">
            <v>27.07.2021</v>
          </cell>
        </row>
        <row r="256">
          <cell r="A256" t="str">
            <v>28.07.2021</v>
          </cell>
        </row>
        <row r="258">
          <cell r="A258" t="str">
            <v>29.07.2021</v>
          </cell>
        </row>
        <row r="260">
          <cell r="A260" t="str">
            <v>30.07.2021</v>
          </cell>
        </row>
        <row r="262">
          <cell r="A262" t="str">
            <v>31.07.2021</v>
          </cell>
        </row>
        <row r="264">
          <cell r="A264" t="str">
            <v>01.08.2021</v>
          </cell>
        </row>
        <row r="266">
          <cell r="A266" t="str">
            <v>02.08.2021</v>
          </cell>
        </row>
        <row r="268">
          <cell r="A268" t="str">
            <v>02.08.2021</v>
          </cell>
        </row>
        <row r="270">
          <cell r="A270" t="str">
            <v>04.08.2021</v>
          </cell>
        </row>
        <row r="272">
          <cell r="A272" t="str">
            <v>05.08.2021</v>
          </cell>
        </row>
        <row r="274">
          <cell r="A274" t="str">
            <v>06.08.2021</v>
          </cell>
        </row>
        <row r="276">
          <cell r="A276" t="str">
            <v>07.08.2021</v>
          </cell>
        </row>
        <row r="278">
          <cell r="A278" t="str">
            <v>08.08.2021</v>
          </cell>
        </row>
        <row r="280">
          <cell r="A280" t="str">
            <v>09.08.2021</v>
          </cell>
        </row>
        <row r="282">
          <cell r="A282" t="str">
            <v>09.08.2021</v>
          </cell>
        </row>
        <row r="284">
          <cell r="A284" t="str">
            <v>09.08.2021</v>
          </cell>
        </row>
        <row r="286">
          <cell r="A286" t="str">
            <v>10.08.2021</v>
          </cell>
        </row>
        <row r="288">
          <cell r="A288" t="str">
            <v>13.08.2021</v>
          </cell>
        </row>
        <row r="290">
          <cell r="A290" t="str">
            <v>14.08.2021</v>
          </cell>
        </row>
        <row r="292">
          <cell r="A292" t="str">
            <v>15.08.2021</v>
          </cell>
        </row>
        <row r="294">
          <cell r="A294" t="str">
            <v>16.08.2021</v>
          </cell>
        </row>
        <row r="296">
          <cell r="A296" t="str">
            <v>17.08.2021</v>
          </cell>
        </row>
        <row r="298">
          <cell r="A298" t="str">
            <v>18.08.2021</v>
          </cell>
        </row>
        <row r="300">
          <cell r="A300" t="str">
            <v>19.08.2021</v>
          </cell>
        </row>
        <row r="302">
          <cell r="A302" t="str">
            <v>20.08.2021</v>
          </cell>
        </row>
        <row r="304">
          <cell r="A304" t="str">
            <v>21.08.2021</v>
          </cell>
        </row>
        <row r="306">
          <cell r="A306" t="str">
            <v>22.08.2021</v>
          </cell>
        </row>
        <row r="308">
          <cell r="A308" t="str">
            <v>23.08.2021</v>
          </cell>
        </row>
        <row r="310">
          <cell r="A310" t="str">
            <v>24.08.2021</v>
          </cell>
        </row>
        <row r="312">
          <cell r="A312" t="str">
            <v>25.08.2021</v>
          </cell>
        </row>
        <row r="314">
          <cell r="A314" t="str">
            <v>28.08.2021</v>
          </cell>
        </row>
        <row r="316">
          <cell r="A316" t="str">
            <v>29.08.2021</v>
          </cell>
        </row>
        <row r="318">
          <cell r="A318" t="str">
            <v>30.08.2021</v>
          </cell>
        </row>
        <row r="320">
          <cell r="A320" t="str">
            <v>31.08.2021</v>
          </cell>
        </row>
        <row r="322">
          <cell r="A322" t="str">
            <v>01.09.2021</v>
          </cell>
        </row>
        <row r="324">
          <cell r="A324" t="str">
            <v>02.09.2021</v>
          </cell>
        </row>
        <row r="326">
          <cell r="A326" t="str">
            <v>03.09.2021</v>
          </cell>
        </row>
        <row r="328">
          <cell r="A328" t="str">
            <v>04.09.2021</v>
          </cell>
        </row>
        <row r="330">
          <cell r="A330" t="str">
            <v>05.09.2021</v>
          </cell>
        </row>
        <row r="332">
          <cell r="A332" t="str">
            <v>06.09.2021</v>
          </cell>
        </row>
        <row r="334">
          <cell r="A334" t="str">
            <v>07.09.2021</v>
          </cell>
        </row>
        <row r="336">
          <cell r="A336" t="str">
            <v>07.09.2021</v>
          </cell>
        </row>
        <row r="338">
          <cell r="A338" t="str">
            <v>08.09.2021</v>
          </cell>
        </row>
        <row r="340">
          <cell r="A340" t="str">
            <v>09.09.2021</v>
          </cell>
        </row>
        <row r="342">
          <cell r="A342" t="str">
            <v>10.09.2021</v>
          </cell>
        </row>
        <row r="344">
          <cell r="A344" t="str">
            <v>11.09.2021</v>
          </cell>
        </row>
        <row r="346">
          <cell r="A346" t="str">
            <v>11.09.2021</v>
          </cell>
        </row>
        <row r="348">
          <cell r="A348" t="str">
            <v>12.09.2021</v>
          </cell>
        </row>
        <row r="350">
          <cell r="A350" t="str">
            <v>13.09.2021</v>
          </cell>
        </row>
        <row r="352">
          <cell r="A352" t="str">
            <v>14.09.2021</v>
          </cell>
        </row>
        <row r="354">
          <cell r="A354" t="str">
            <v>15.09.2021</v>
          </cell>
        </row>
        <row r="356">
          <cell r="A356" t="str">
            <v>16.09.2021</v>
          </cell>
        </row>
        <row r="358">
          <cell r="A358" t="str">
            <v>17.09.2021</v>
          </cell>
        </row>
        <row r="360">
          <cell r="A360" t="str">
            <v>18.09.2021</v>
          </cell>
        </row>
        <row r="362">
          <cell r="A362" t="str">
            <v>19.09.2021</v>
          </cell>
        </row>
        <row r="364">
          <cell r="A364" t="str">
            <v>20.09.2021</v>
          </cell>
        </row>
        <row r="366">
          <cell r="A366" t="str">
            <v>21.09.2021</v>
          </cell>
        </row>
        <row r="368">
          <cell r="A368" t="str">
            <v>22.09.2021</v>
          </cell>
        </row>
        <row r="370">
          <cell r="A370" t="str">
            <v>23.09.2021</v>
          </cell>
        </row>
        <row r="372">
          <cell r="A372" t="str">
            <v>24.09.2021</v>
          </cell>
        </row>
        <row r="374">
          <cell r="A374" t="str">
            <v>25.09.2021</v>
          </cell>
        </row>
        <row r="376">
          <cell r="A376" t="str">
            <v>26.09.2021</v>
          </cell>
        </row>
        <row r="378">
          <cell r="A378" t="str">
            <v>27.09.2021</v>
          </cell>
        </row>
        <row r="380">
          <cell r="A380" t="str">
            <v>28.09.2021</v>
          </cell>
        </row>
        <row r="382">
          <cell r="A382" t="str">
            <v>29.09.2021</v>
          </cell>
        </row>
        <row r="384">
          <cell r="A384" t="str">
            <v>30.09.2021</v>
          </cell>
        </row>
        <row r="386">
          <cell r="A386" t="str">
            <v>01.10.2021</v>
          </cell>
        </row>
        <row r="388">
          <cell r="A388" t="str">
            <v>02.10.2021</v>
          </cell>
        </row>
        <row r="390">
          <cell r="A390" t="str">
            <v>03.10.2021</v>
          </cell>
        </row>
        <row r="392">
          <cell r="A392" t="str">
            <v>04.10.2021</v>
          </cell>
        </row>
        <row r="394">
          <cell r="A394" t="str">
            <v>05.10.2021</v>
          </cell>
        </row>
        <row r="396">
          <cell r="A396" t="str">
            <v>08.10.2021</v>
          </cell>
        </row>
        <row r="398">
          <cell r="A398" t="str">
            <v>09.10.2021</v>
          </cell>
        </row>
        <row r="400">
          <cell r="A400" t="str">
            <v>10.10.2021</v>
          </cell>
        </row>
        <row r="402">
          <cell r="A402" t="str">
            <v>11.10.2021</v>
          </cell>
        </row>
        <row r="404">
          <cell r="A404" t="str">
            <v>11.10.2021</v>
          </cell>
        </row>
        <row r="406">
          <cell r="A406" t="str">
            <v>12.10.2021</v>
          </cell>
        </row>
        <row r="408">
          <cell r="A408" t="str">
            <v>13.10.2021</v>
          </cell>
        </row>
        <row r="410">
          <cell r="A410" t="str">
            <v>14.10.2021</v>
          </cell>
        </row>
        <row r="412">
          <cell r="A412" t="str">
            <v>15.10.2021</v>
          </cell>
        </row>
        <row r="414">
          <cell r="A414" t="str">
            <v>16.10.2021</v>
          </cell>
        </row>
        <row r="416">
          <cell r="A416" t="str">
            <v>17.10.2021</v>
          </cell>
        </row>
        <row r="418">
          <cell r="A418" t="str">
            <v>18.10.2021</v>
          </cell>
        </row>
        <row r="420">
          <cell r="A420" t="str">
            <v>19.10.2021</v>
          </cell>
        </row>
        <row r="422">
          <cell r="A422" t="str">
            <v>20.10.2021</v>
          </cell>
        </row>
        <row r="424">
          <cell r="A424" t="str">
            <v>21.10.2021</v>
          </cell>
        </row>
        <row r="426">
          <cell r="A426" t="str">
            <v>22.10.2021</v>
          </cell>
        </row>
        <row r="428">
          <cell r="A428" t="str">
            <v>23.10.2021</v>
          </cell>
        </row>
        <row r="430">
          <cell r="A430" t="str">
            <v>23.10.2021</v>
          </cell>
        </row>
        <row r="432">
          <cell r="A432" t="str">
            <v>24.10.2021</v>
          </cell>
        </row>
        <row r="434">
          <cell r="A434" t="str">
            <v>25.10.2021</v>
          </cell>
        </row>
        <row r="436">
          <cell r="A436" t="str">
            <v>25.10.2021</v>
          </cell>
        </row>
        <row r="438">
          <cell r="A438" t="str">
            <v>26.10.2021</v>
          </cell>
        </row>
        <row r="440">
          <cell r="A440" t="str">
            <v>26.10.2021</v>
          </cell>
        </row>
        <row r="442">
          <cell r="A442" t="str">
            <v>27.10.2021</v>
          </cell>
        </row>
        <row r="444">
          <cell r="A444" t="str">
            <v>28.10.2021</v>
          </cell>
        </row>
        <row r="446">
          <cell r="A446" t="str">
            <v>29.10.2021</v>
          </cell>
        </row>
        <row r="448">
          <cell r="A448" t="str">
            <v>30.10.2021</v>
          </cell>
        </row>
        <row r="450">
          <cell r="A450" t="str">
            <v>31.10.20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3"/>
  <sheetViews>
    <sheetView showFormulas="false" showGridLines="true" showRowColHeaders="true" showZeros="true" rightToLeft="false" tabSelected="true" showOutlineSymbols="true" defaultGridColor="true" view="pageBreakPreview" topLeftCell="A174" colorId="64" zoomScale="100" zoomScaleNormal="100" zoomScalePageLayoutView="100" workbookViewId="0">
      <selection pane="topLeft" activeCell="CV182" activeCellId="0" sqref="CV182:DH182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46" min="5" style="1" width="0.85"/>
    <col collapsed="false" customWidth="true" hidden="false" outlineLevel="0" max="47" min="47" style="1" width="9.28"/>
    <col collapsed="false" customWidth="false" hidden="false" outlineLevel="0" max="58" min="48" style="1" width="0.85"/>
    <col collapsed="false" customWidth="false" hidden="true" outlineLevel="0" max="60" min="59" style="1" width="0.85"/>
    <col collapsed="false" customWidth="false" hidden="false" outlineLevel="0" max="73" min="61" style="1" width="0.85"/>
    <col collapsed="false" customWidth="true" hidden="false" outlineLevel="0" max="74" min="74" style="1" width="5.56"/>
    <col collapsed="false" customWidth="false" hidden="false" outlineLevel="0" max="86" min="75" style="1" width="0.85"/>
    <col collapsed="false" customWidth="true" hidden="false" outlineLevel="0" max="87" min="87" style="1" width="5.41"/>
    <col collapsed="false" customWidth="false" hidden="false" outlineLevel="0" max="99" min="88" style="1" width="0.85"/>
    <col collapsed="false" customWidth="true" hidden="false" outlineLevel="0" max="100" min="100" style="1" width="5.99"/>
    <col collapsed="false" customWidth="false" hidden="false" outlineLevel="0" max="125" min="101" style="1" width="0.85"/>
    <col collapsed="false" customWidth="true" hidden="false" outlineLevel="0" max="126" min="126" style="2" width="9.41"/>
    <col collapsed="false" customWidth="false" hidden="true" outlineLevel="0" max="138" min="127" style="1" width="0.85"/>
    <col collapsed="false" customWidth="true" hidden="false" outlineLevel="0" max="139" min="139" style="2" width="13.99"/>
    <col collapsed="false" customWidth="false" hidden="true" outlineLevel="0" max="151" min="140" style="1" width="0.85"/>
    <col collapsed="false" customWidth="true" hidden="false" outlineLevel="0" max="152" min="152" style="2" width="11.13"/>
    <col collapsed="false" customWidth="false" hidden="false" outlineLevel="0" max="153" min="153" style="1" width="0.85"/>
    <col collapsed="false" customWidth="true" hidden="false" outlineLevel="0" max="154" min="154" style="1" width="0.41"/>
    <col collapsed="false" customWidth="false" hidden="true" outlineLevel="0" max="155" min="155" style="1" width="0.85"/>
    <col collapsed="false" customWidth="true" hidden="true" outlineLevel="0" max="156" min="156" style="1" width="0.13"/>
    <col collapsed="false" customWidth="false" hidden="true" outlineLevel="0" max="158" min="157" style="1" width="0.85"/>
    <col collapsed="false" customWidth="true" hidden="false" outlineLevel="0" max="159" min="159" style="1" width="0.56"/>
    <col collapsed="false" customWidth="false" hidden="true" outlineLevel="0" max="167" min="160" style="1" width="0.85"/>
    <col collapsed="false" customWidth="false" hidden="false" outlineLevel="0" max="257" min="168" style="1" width="0.85"/>
  </cols>
  <sheetData>
    <row r="1" s="3" customFormat="true" ht="14.25" hidden="false" customHeight="true" outlineLevel="0" collapsed="false">
      <c r="DV1" s="4"/>
      <c r="EI1" s="4"/>
      <c r="EV1" s="4"/>
      <c r="FK1" s="5" t="s">
        <v>0</v>
      </c>
    </row>
    <row r="2" s="3" customFormat="true" ht="7.5" hidden="false" customHeight="true" outlineLevel="0" collapsed="false">
      <c r="DV2" s="4"/>
      <c r="EI2" s="4"/>
      <c r="EV2" s="4"/>
    </row>
    <row r="3" s="7" customFormat="tru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7" customFormat="tru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3" customFormat="true" ht="15.75" hidden="false" customHeight="false" outlineLevel="0" collapsed="false">
      <c r="DV5" s="4"/>
      <c r="EI5" s="4"/>
      <c r="EV5" s="4"/>
    </row>
    <row r="6" s="3" customFormat="true" ht="15.75" hidden="false" customHeight="false" outlineLevel="0" collapsed="false">
      <c r="A6" s="3" t="s">
        <v>3</v>
      </c>
      <c r="V6" s="8" t="s">
        <v>4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DV6" s="4"/>
      <c r="EI6" s="4"/>
      <c r="EV6" s="4"/>
    </row>
    <row r="7" s="3" customFormat="true" ht="15.75" hidden="false" customHeight="false" outlineLevel="0" collapsed="false">
      <c r="A7" s="3" t="s">
        <v>5</v>
      </c>
      <c r="DV7" s="4"/>
      <c r="EI7" s="4"/>
      <c r="EV7" s="4"/>
    </row>
    <row r="8" s="3" customFormat="true" ht="15.75" hidden="false" customHeight="false" outlineLevel="0" collapsed="false">
      <c r="A8" s="3" t="s">
        <v>6</v>
      </c>
      <c r="S8" s="8" t="s">
        <v>7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DV8" s="4"/>
      <c r="EI8" s="4"/>
      <c r="EV8" s="4"/>
    </row>
    <row r="9" s="3" customFormat="true" ht="15.75" hidden="false" customHeight="false" outlineLevel="0" collapsed="false">
      <c r="A9" s="3" t="s">
        <v>8</v>
      </c>
      <c r="DV9" s="4"/>
      <c r="EI9" s="4"/>
      <c r="EV9" s="4"/>
    </row>
    <row r="10" s="3" customFormat="true" ht="15.75" hidden="false" customHeight="true" outlineLevel="0" collapsed="false">
      <c r="A10" s="3" t="s">
        <v>9</v>
      </c>
      <c r="M10" s="9" t="s">
        <v>10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DV10" s="4"/>
      <c r="EI10" s="4"/>
      <c r="EV10" s="4"/>
    </row>
    <row r="11" s="3" customFormat="true" ht="15.75" hidden="false" customHeight="false" outlineLevel="0" collapsed="false">
      <c r="A11" s="3" t="s">
        <v>11</v>
      </c>
      <c r="AJ11" s="8" t="s">
        <v>12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DV11" s="4"/>
      <c r="EI11" s="4"/>
      <c r="EV11" s="4"/>
    </row>
    <row r="12" s="3" customFormat="true" ht="15.75" hidden="false" customHeight="fals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DV12" s="4"/>
      <c r="EI12" s="4"/>
      <c r="EV12" s="4"/>
    </row>
    <row r="13" s="3" customFormat="true" ht="15.75" hidden="false" customHeight="false" outlineLevel="0" collapsed="false">
      <c r="A13" s="3" t="s">
        <v>14</v>
      </c>
      <c r="DV13" s="4"/>
      <c r="EI13" s="4"/>
      <c r="EV13" s="4"/>
    </row>
    <row r="14" s="10" customFormat="true" ht="16.5" hidden="false" customHeight="false" outlineLevel="0" collapsed="false">
      <c r="DV14" s="4"/>
      <c r="EI14" s="4"/>
      <c r="EV14" s="4"/>
    </row>
    <row r="15" s="15" customFormat="true" ht="14.25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2" t="s">
        <v>1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7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18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19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0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4" t="s">
        <v>21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</row>
    <row r="16" s="15" customFormat="true" ht="27.75" hidden="false" customHeight="true" outlineLevel="0" collapsed="false">
      <c r="A16" s="11"/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6" t="s">
        <v>22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 t="s">
        <v>23</v>
      </c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s="15" customFormat="true" ht="14.25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6" t="s">
        <v>24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 t="s">
        <v>25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s">
        <v>26</v>
      </c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 t="s">
        <v>27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s">
        <v>28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6" t="s">
        <v>29</v>
      </c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 t="s">
        <v>30</v>
      </c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 t="s">
        <v>31</v>
      </c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15" customFormat="true" ht="54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8" t="s">
        <v>32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 t="s">
        <v>32</v>
      </c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5" customFormat="true" ht="13.7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20" t="n">
        <v>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 t="n">
        <v>4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 t="n">
        <v>5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 t="n">
        <v>6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 t="n">
        <v>7</v>
      </c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8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 t="n">
        <v>9</v>
      </c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 t="n">
        <v>10</v>
      </c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 t="n">
        <v>11</v>
      </c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 t="n">
        <v>12</v>
      </c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1" t="n">
        <v>13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15" customFormat="true" ht="54.75" hidden="false" customHeight="true" outlineLevel="0" collapsed="false">
      <c r="A20" s="19" t="n">
        <v>1</v>
      </c>
      <c r="B20" s="19"/>
      <c r="C20" s="19"/>
      <c r="D20" s="19"/>
      <c r="E20" s="19"/>
      <c r="F20" s="19"/>
      <c r="G20" s="22" t="n">
        <v>44475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 t="s">
        <v>33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 t="s">
        <v>34</v>
      </c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4" t="n">
        <v>0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 t="n">
        <v>0</v>
      </c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 t="n">
        <v>0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5" t="s">
        <v>35</v>
      </c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4" t="n">
        <v>0</v>
      </c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 t="n">
        <v>165.8</v>
      </c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 t="n">
        <v>1</v>
      </c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6" t="s">
        <v>36</v>
      </c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15" customFormat="true" ht="50.25" hidden="false" customHeight="true" outlineLevel="0" collapsed="false">
      <c r="A21" s="19" t="n">
        <v>2</v>
      </c>
      <c r="B21" s="19"/>
      <c r="C21" s="19"/>
      <c r="D21" s="19"/>
      <c r="E21" s="19"/>
      <c r="F21" s="19"/>
      <c r="G21" s="22" t="n">
        <v>44407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s">
        <v>33</v>
      </c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 t="s">
        <v>37</v>
      </c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4" t="n">
        <v>0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 t="n">
        <v>0</v>
      </c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 t="n">
        <v>0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5" t="s">
        <v>35</v>
      </c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4" t="n">
        <v>0</v>
      </c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 t="n">
        <v>255.48</v>
      </c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 t="n">
        <v>2</v>
      </c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6" t="s">
        <v>38</v>
      </c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15" customFormat="true" ht="44.25" hidden="false" customHeight="true" outlineLevel="0" collapsed="false">
      <c r="A22" s="19" t="n">
        <v>3</v>
      </c>
      <c r="B22" s="19"/>
      <c r="C22" s="19"/>
      <c r="D22" s="19"/>
      <c r="E22" s="19"/>
      <c r="F22" s="19"/>
      <c r="G22" s="27" t="str">
        <f aca="false">[1]Лист1!A8</f>
        <v>29.03.2021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5" t="s">
        <v>39</v>
      </c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 t="n">
        <v>0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 t="n">
        <v>0</v>
      </c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 t="n">
        <v>0</v>
      </c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 t="n">
        <v>0</v>
      </c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5</v>
      </c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8" t="n">
        <v>35.4166702708855</v>
      </c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9" t="n">
        <v>17.572</v>
      </c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30" t="n">
        <f aca="false">DV22*EI22</f>
        <v>622.34173</v>
      </c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2"/>
    </row>
    <row r="23" customFormat="false" ht="39.95" hidden="false" customHeight="true" outlineLevel="0" collapsed="false">
      <c r="A23" s="19" t="n">
        <v>4</v>
      </c>
      <c r="B23" s="19"/>
      <c r="C23" s="19"/>
      <c r="D23" s="19"/>
      <c r="E23" s="19"/>
      <c r="F23" s="19"/>
      <c r="G23" s="27" t="str">
        <f aca="false">[1]Лист1!A10</f>
        <v>31.03.2021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5" t="s">
        <v>39</v>
      </c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 t="n">
        <v>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 t="n">
        <v>0</v>
      </c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 t="n">
        <v>0</v>
      </c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 t="n">
        <v>0</v>
      </c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5</v>
      </c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8" t="n">
        <v>35.4166702975015</v>
      </c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9" t="n">
        <v>14.689</v>
      </c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0" t="n">
        <f aca="false">DV23*EI23</f>
        <v>520.23547</v>
      </c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</row>
    <row r="24" customFormat="false" ht="39.95" hidden="false" customHeight="true" outlineLevel="0" collapsed="false">
      <c r="A24" s="19" t="n">
        <v>5</v>
      </c>
      <c r="B24" s="19"/>
      <c r="C24" s="19"/>
      <c r="D24" s="19"/>
      <c r="E24" s="19"/>
      <c r="F24" s="19"/>
      <c r="G24" s="27" t="str">
        <f aca="false">[1]Лист1!A12</f>
        <v>01.04.2021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5" t="s">
        <v>39</v>
      </c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 t="n">
        <v>0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 t="n">
        <v>0</v>
      </c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 t="n">
        <v>0</v>
      </c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 t="n">
        <v>0</v>
      </c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5</v>
      </c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8" t="n">
        <v>39.6884801633606</v>
      </c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9" t="n">
        <v>17.14</v>
      </c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0" t="n">
        <f aca="false">DV24*EI24</f>
        <v>680.26055</v>
      </c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</row>
    <row r="25" customFormat="false" ht="39.95" hidden="false" customHeight="true" outlineLevel="0" collapsed="false">
      <c r="A25" s="19" t="n">
        <v>6</v>
      </c>
      <c r="B25" s="19"/>
      <c r="C25" s="19"/>
      <c r="D25" s="19"/>
      <c r="E25" s="19"/>
      <c r="F25" s="19"/>
      <c r="G25" s="27" t="str">
        <f aca="false">[1]Лист1!A14</f>
        <v>02.04.2021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5" t="s">
        <v>39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 t="n">
        <v>0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 t="n">
        <v>0</v>
      </c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 t="n">
        <v>0</v>
      </c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 t="n">
        <v>0</v>
      </c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5</v>
      </c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8" t="n">
        <v>39.6884801481177</v>
      </c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9" t="n">
        <v>24.305</v>
      </c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0" t="n">
        <f aca="false">DV25*EI25</f>
        <v>964.62851</v>
      </c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</row>
    <row r="26" customFormat="false" ht="39.95" hidden="false" customHeight="true" outlineLevel="0" collapsed="false">
      <c r="A26" s="19" t="n">
        <v>7</v>
      </c>
      <c r="B26" s="19"/>
      <c r="C26" s="19"/>
      <c r="D26" s="19"/>
      <c r="E26" s="19"/>
      <c r="F26" s="19"/>
      <c r="G26" s="27" t="str">
        <f aca="false">[1]Лист1!A16</f>
        <v>03.04.2021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5" t="s">
        <v>39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 t="n">
        <v>0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 t="n">
        <v>0</v>
      </c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 t="n">
        <v>0</v>
      </c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 t="n">
        <v>0</v>
      </c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5</v>
      </c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8" t="n">
        <v>39.5053701657459</v>
      </c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9" t="n">
        <v>17.195</v>
      </c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0" t="n">
        <f aca="false">DV26*EI26</f>
        <v>679.29484</v>
      </c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</row>
    <row r="27" customFormat="false" ht="39.95" hidden="false" customHeight="true" outlineLevel="0" collapsed="false">
      <c r="A27" s="19" t="n">
        <v>8</v>
      </c>
      <c r="B27" s="19"/>
      <c r="C27" s="19"/>
      <c r="D27" s="19"/>
      <c r="E27" s="19"/>
      <c r="F27" s="19"/>
      <c r="G27" s="27" t="str">
        <f aca="false">[1]Лист1!A18</f>
        <v>07.04.2021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 t="n">
        <v>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 t="n">
        <v>0</v>
      </c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 t="n">
        <v>0</v>
      </c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 t="n">
        <v>0</v>
      </c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5</v>
      </c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8" t="n">
        <v>41.2137000643388</v>
      </c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9" t="n">
        <v>17.097</v>
      </c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0" t="n">
        <f aca="false">DV27*EI27</f>
        <v>704.63063</v>
      </c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</row>
    <row r="28" customFormat="false" ht="39.95" hidden="false" customHeight="true" outlineLevel="0" collapsed="false">
      <c r="A28" s="19" t="n">
        <v>9</v>
      </c>
      <c r="B28" s="19"/>
      <c r="C28" s="19"/>
      <c r="D28" s="19"/>
      <c r="E28" s="19"/>
      <c r="F28" s="19"/>
      <c r="G28" s="27" t="str">
        <f aca="false">[1]Лист1!A20</f>
        <v>08.04.2021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5" t="s">
        <v>39</v>
      </c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 t="n">
        <v>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 t="n">
        <v>0</v>
      </c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 t="n">
        <v>0</v>
      </c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 t="n">
        <v>0</v>
      </c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5</v>
      </c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8" t="n">
        <v>41.2137000865373</v>
      </c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9" t="n">
        <v>24.267</v>
      </c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0" t="n">
        <f aca="false">DV28*EI28</f>
        <v>1000.13286</v>
      </c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</row>
    <row r="29" customFormat="false" ht="39.95" hidden="false" customHeight="true" outlineLevel="0" collapsed="false">
      <c r="A29" s="19" t="n">
        <v>10</v>
      </c>
      <c r="B29" s="19"/>
      <c r="C29" s="19"/>
      <c r="D29" s="19"/>
      <c r="E29" s="19"/>
      <c r="F29" s="19"/>
      <c r="G29" s="27" t="str">
        <f aca="false">[1]Лист1!A22</f>
        <v>08.04.2021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 t="n">
        <v>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 t="n">
        <v>0</v>
      </c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 t="n">
        <v>0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 t="n">
        <v>0</v>
      </c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5</v>
      </c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8" t="n">
        <v>35.4166699096595</v>
      </c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9" t="n">
        <v>14.39</v>
      </c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0" t="n">
        <f aca="false">DV29*EI29</f>
        <v>509.64588</v>
      </c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</row>
    <row r="30" customFormat="false" ht="39.95" hidden="false" customHeight="true" outlineLevel="0" collapsed="false">
      <c r="A30" s="19" t="n">
        <v>11</v>
      </c>
      <c r="B30" s="19"/>
      <c r="C30" s="19"/>
      <c r="D30" s="19"/>
      <c r="E30" s="19"/>
      <c r="F30" s="19"/>
      <c r="G30" s="27" t="str">
        <f aca="false">[1]Лист1!A24</f>
        <v>09.04.2021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5" t="s">
        <v>39</v>
      </c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 t="n">
        <v>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 t="n">
        <v>0</v>
      </c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 t="n">
        <v>0</v>
      </c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 t="n">
        <v>0</v>
      </c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5</v>
      </c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8" t="n">
        <v>41.2136998504454</v>
      </c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9" t="n">
        <v>15.379</v>
      </c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0" t="n">
        <f aca="false">DV30*EI30</f>
        <v>633.82549</v>
      </c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</row>
    <row r="31" customFormat="false" ht="39.95" hidden="false" customHeight="true" outlineLevel="0" collapsed="false">
      <c r="A31" s="19" t="n">
        <v>12</v>
      </c>
      <c r="B31" s="19"/>
      <c r="C31" s="19"/>
      <c r="D31" s="19"/>
      <c r="E31" s="19"/>
      <c r="F31" s="19"/>
      <c r="G31" s="27" t="str">
        <f aca="false">[1]Лист1!A26</f>
        <v>10.04.2021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5" t="s">
        <v>39</v>
      </c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 t="n">
        <v>0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 t="n">
        <v>0</v>
      </c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 t="n">
        <v>0</v>
      </c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 t="n">
        <v>0</v>
      </c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5</v>
      </c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8" t="n">
        <v>41.2136999412801</v>
      </c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9" t="n">
        <v>17.03</v>
      </c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0" t="n">
        <f aca="false">DV31*EI31</f>
        <v>701.86931</v>
      </c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</row>
    <row r="32" customFormat="false" ht="39.95" hidden="false" customHeight="true" outlineLevel="0" collapsed="false">
      <c r="A32" s="19" t="n">
        <v>13</v>
      </c>
      <c r="B32" s="19"/>
      <c r="C32" s="19"/>
      <c r="D32" s="19"/>
      <c r="E32" s="19"/>
      <c r="F32" s="19"/>
      <c r="G32" s="27" t="str">
        <f aca="false">[1]Лист1!A28</f>
        <v>12.04.2021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 t="n">
        <v>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 t="n">
        <v>0</v>
      </c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 t="n">
        <v>0</v>
      </c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 t="n">
        <v>0</v>
      </c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5</v>
      </c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8" t="n">
        <v>39.2973900293255</v>
      </c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9" t="n">
        <v>17.05</v>
      </c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0" t="n">
        <f aca="false">DV32*EI32</f>
        <v>670.0205</v>
      </c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</row>
    <row r="33" customFormat="false" ht="39.95" hidden="false" customHeight="true" outlineLevel="0" collapsed="false">
      <c r="A33" s="19" t="n">
        <v>14</v>
      </c>
      <c r="B33" s="19"/>
      <c r="C33" s="19"/>
      <c r="D33" s="19"/>
      <c r="E33" s="19"/>
      <c r="F33" s="19"/>
      <c r="G33" s="27" t="str">
        <f aca="false">[1]Лист1!A30</f>
        <v>14.04.2021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5" t="s">
        <v>39</v>
      </c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 t="n">
        <v>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 t="n">
        <v>0</v>
      </c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 t="n">
        <v>0</v>
      </c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 t="n">
        <v>0</v>
      </c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5</v>
      </c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8" t="n">
        <v>39.2973900414938</v>
      </c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9" t="n">
        <v>16.87</v>
      </c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0" t="n">
        <f aca="false">DV33*EI33</f>
        <v>662.94697</v>
      </c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</row>
    <row r="34" customFormat="false" ht="39.95" hidden="false" customHeight="true" outlineLevel="0" collapsed="false">
      <c r="A34" s="19" t="n">
        <v>15</v>
      </c>
      <c r="B34" s="19"/>
      <c r="C34" s="19"/>
      <c r="D34" s="19"/>
      <c r="E34" s="19"/>
      <c r="F34" s="19"/>
      <c r="G34" s="27" t="str">
        <f aca="false">[1]Лист1!A32</f>
        <v>15.04.2021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5" t="s">
        <v>39</v>
      </c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 t="n">
        <v>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 t="n">
        <v>0</v>
      </c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 t="n">
        <v>0</v>
      </c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 t="n">
        <v>0</v>
      </c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5</v>
      </c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8" t="n">
        <v>39.2973898979846</v>
      </c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9" t="n">
        <v>24.114</v>
      </c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0" t="n">
        <f aca="false">DV34*EI34</f>
        <v>947.61726</v>
      </c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</row>
    <row r="35" customFormat="false" ht="39.95" hidden="false" customHeight="true" outlineLevel="0" collapsed="false">
      <c r="A35" s="19" t="n">
        <v>16</v>
      </c>
      <c r="B35" s="19"/>
      <c r="C35" s="19"/>
      <c r="D35" s="19"/>
      <c r="E35" s="19"/>
      <c r="F35" s="19"/>
      <c r="G35" s="27" t="str">
        <f aca="false">[1]Лист1!A34</f>
        <v>15.04.2021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5" t="s">
        <v>39</v>
      </c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 t="n">
        <v>0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 t="n">
        <v>0</v>
      </c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 t="n">
        <v>0</v>
      </c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 t="n">
        <v>0</v>
      </c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 t="s">
        <v>35</v>
      </c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8" t="n">
        <v>39.2973901270569</v>
      </c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9" t="n">
        <v>24.005</v>
      </c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0" t="n">
        <f aca="false">DV35*EI35</f>
        <v>943.33385</v>
      </c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</row>
    <row r="36" customFormat="false" ht="39.95" hidden="false" customHeight="true" outlineLevel="0" collapsed="false">
      <c r="A36" s="19" t="n">
        <v>17</v>
      </c>
      <c r="B36" s="19"/>
      <c r="C36" s="19"/>
      <c r="D36" s="19"/>
      <c r="E36" s="19"/>
      <c r="F36" s="19"/>
      <c r="G36" s="27" t="str">
        <f aca="false">[1]Лист1!A36</f>
        <v>16.04.2021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5" t="s">
        <v>39</v>
      </c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 t="n">
        <v>0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 t="n">
        <v>0</v>
      </c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 t="n">
        <v>0</v>
      </c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 t="n">
        <v>0</v>
      </c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5</v>
      </c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8" t="n">
        <v>39.2973898704358</v>
      </c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9" t="n">
        <v>16.98</v>
      </c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0" t="n">
        <f aca="false">DV36*EI36</f>
        <v>667.26968</v>
      </c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</row>
    <row r="37" customFormat="false" ht="39.95" hidden="false" customHeight="true" outlineLevel="0" collapsed="false">
      <c r="A37" s="19" t="n">
        <v>18</v>
      </c>
      <c r="B37" s="19"/>
      <c r="C37" s="19"/>
      <c r="D37" s="19"/>
      <c r="E37" s="19"/>
      <c r="F37" s="19"/>
      <c r="G37" s="27" t="str">
        <f aca="false">[1]Лист1!A38</f>
        <v>17.04.2021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5" t="s">
        <v>39</v>
      </c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 t="n">
        <v>0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 t="n">
        <v>0</v>
      </c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 t="n">
        <v>0</v>
      </c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 t="n">
        <v>0</v>
      </c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5</v>
      </c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8" t="n">
        <v>39.2973900621118</v>
      </c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9" t="n">
        <v>24.15</v>
      </c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0" t="n">
        <f aca="false">DV37*EI37</f>
        <v>949.03197</v>
      </c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</row>
    <row r="38" customFormat="false" ht="39.95" hidden="false" customHeight="true" outlineLevel="0" collapsed="false">
      <c r="A38" s="19" t="n">
        <v>19</v>
      </c>
      <c r="B38" s="19"/>
      <c r="C38" s="19"/>
      <c r="D38" s="19"/>
      <c r="E38" s="19"/>
      <c r="F38" s="19"/>
      <c r="G38" s="27" t="str">
        <f aca="false">[1]Лист1!A40</f>
        <v>18.04.2021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 t="n">
        <v>0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 t="n">
        <v>0</v>
      </c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 t="n">
        <v>0</v>
      </c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 t="n">
        <v>0</v>
      </c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5</v>
      </c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8" t="n">
        <v>39.297389990479</v>
      </c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9" t="n">
        <v>24.157</v>
      </c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0" t="n">
        <f aca="false">DV38*EI38</f>
        <v>949.30705</v>
      </c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</row>
    <row r="39" customFormat="false" ht="39.95" hidden="false" customHeight="true" outlineLevel="0" collapsed="false">
      <c r="A39" s="19" t="n">
        <v>20</v>
      </c>
      <c r="B39" s="19"/>
      <c r="C39" s="19"/>
      <c r="D39" s="19"/>
      <c r="E39" s="19"/>
      <c r="F39" s="19"/>
      <c r="G39" s="27" t="str">
        <f aca="false">[1]Лист1!A42</f>
        <v>18.04.2021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 t="n">
        <v>0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 t="n">
        <v>0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 t="n">
        <v>0</v>
      </c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 t="n">
        <v>0</v>
      </c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35</v>
      </c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8" t="n">
        <v>39.2973900621118</v>
      </c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9" t="n">
        <v>24.15</v>
      </c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0" t="n">
        <f aca="false">DV39*EI39</f>
        <v>949.03197</v>
      </c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</row>
    <row r="40" customFormat="false" ht="39.95" hidden="false" customHeight="true" outlineLevel="0" collapsed="false">
      <c r="A40" s="19" t="n">
        <v>21</v>
      </c>
      <c r="B40" s="19"/>
      <c r="C40" s="19"/>
      <c r="D40" s="19"/>
      <c r="E40" s="19"/>
      <c r="F40" s="19"/>
      <c r="G40" s="27" t="str">
        <f aca="false">[1]Лист1!A44</f>
        <v>20.04.2021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5" t="s">
        <v>39</v>
      </c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 t="n">
        <v>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 t="n">
        <v>0</v>
      </c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 t="n">
        <v>0</v>
      </c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 t="n">
        <v>0</v>
      </c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35</v>
      </c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8" t="n">
        <v>38.8176401979265</v>
      </c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9" t="n">
        <v>16.976</v>
      </c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0" t="n">
        <f aca="false">DV40*EI40</f>
        <v>658.96826</v>
      </c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</row>
    <row r="41" customFormat="false" ht="39.95" hidden="false" customHeight="true" outlineLevel="0" collapsed="false">
      <c r="A41" s="19" t="n">
        <v>22</v>
      </c>
      <c r="B41" s="19"/>
      <c r="C41" s="19"/>
      <c r="D41" s="19"/>
      <c r="E41" s="19"/>
      <c r="F41" s="19"/>
      <c r="G41" s="27" t="str">
        <f aca="false">[1]Лист1!A46</f>
        <v>21.04.2021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5" t="s">
        <v>39</v>
      </c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 t="n">
        <v>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 t="n">
        <v>0</v>
      </c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 t="n">
        <v>0</v>
      </c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 t="n">
        <v>0</v>
      </c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5</v>
      </c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8" t="n">
        <v>38.8176397114877</v>
      </c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9" t="n">
        <v>17.053</v>
      </c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0" t="n">
        <f aca="false">DV41*EI41</f>
        <v>661.95721</v>
      </c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</row>
    <row r="42" customFormat="false" ht="39.95" hidden="false" customHeight="true" outlineLevel="0" collapsed="false">
      <c r="A42" s="19" t="n">
        <v>23</v>
      </c>
      <c r="B42" s="19"/>
      <c r="C42" s="19"/>
      <c r="D42" s="19"/>
      <c r="E42" s="19"/>
      <c r="F42" s="19"/>
      <c r="G42" s="27" t="str">
        <f aca="false">[1]Лист1!A48</f>
        <v>21.04.2021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5" t="s">
        <v>39</v>
      </c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 t="n">
        <v>0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 t="n">
        <v>0</v>
      </c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 t="n">
        <v>0</v>
      </c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 t="n">
        <v>0</v>
      </c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5</v>
      </c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8" t="n">
        <v>38.8176402252992</v>
      </c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9" t="n">
        <v>17.044</v>
      </c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0" t="n">
        <f aca="false">DV42*EI42</f>
        <v>661.60786</v>
      </c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</row>
    <row r="43" customFormat="false" ht="39.95" hidden="false" customHeight="true" outlineLevel="0" collapsed="false">
      <c r="A43" s="19" t="n">
        <v>24</v>
      </c>
      <c r="B43" s="19"/>
      <c r="C43" s="19"/>
      <c r="D43" s="19"/>
      <c r="E43" s="19"/>
      <c r="F43" s="19"/>
      <c r="G43" s="27" t="str">
        <f aca="false">[1]Лист1!A50</f>
        <v>22.04.2021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5" t="s">
        <v>39</v>
      </c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 t="n">
        <v>0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 t="n">
        <v>0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 t="n">
        <v>0</v>
      </c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 t="n">
        <v>0</v>
      </c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5</v>
      </c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8" t="n">
        <v>38.8176400589102</v>
      </c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9" t="n">
        <v>16.975</v>
      </c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0" t="n">
        <f aca="false">DV43*EI43</f>
        <v>658.92944</v>
      </c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</row>
    <row r="44" customFormat="false" ht="39.95" hidden="false" customHeight="true" outlineLevel="0" collapsed="false">
      <c r="A44" s="19" t="n">
        <v>25</v>
      </c>
      <c r="B44" s="19"/>
      <c r="C44" s="19"/>
      <c r="D44" s="19"/>
      <c r="E44" s="19"/>
      <c r="F44" s="19"/>
      <c r="G44" s="27" t="str">
        <f aca="false">[1]Лист1!A52</f>
        <v>22.04.2021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 t="n">
        <v>0</v>
      </c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 t="n">
        <v>0</v>
      </c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 t="n">
        <v>0</v>
      </c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 t="n">
        <v>0</v>
      </c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5</v>
      </c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8" t="n">
        <v>38.817639978417</v>
      </c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9" t="n">
        <v>24.093</v>
      </c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0" t="n">
        <f aca="false">DV44*EI44</f>
        <v>935.2334</v>
      </c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</row>
    <row r="45" customFormat="false" ht="39.95" hidden="false" customHeight="true" outlineLevel="0" collapsed="false">
      <c r="A45" s="19" t="n">
        <v>26</v>
      </c>
      <c r="B45" s="19"/>
      <c r="C45" s="19"/>
      <c r="D45" s="19"/>
      <c r="E45" s="19"/>
      <c r="F45" s="19"/>
      <c r="G45" s="27" t="str">
        <f aca="false">[1]Лист1!A54</f>
        <v>23.04.2021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5" t="s">
        <v>39</v>
      </c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 t="n">
        <v>0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 t="n">
        <v>0</v>
      </c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 t="n">
        <v>0</v>
      </c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 t="n">
        <v>0</v>
      </c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35</v>
      </c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8" t="n">
        <v>38.8176397149756</v>
      </c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9" t="n">
        <v>16.981</v>
      </c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0" t="n">
        <f aca="false">DV45*EI45</f>
        <v>659.16234</v>
      </c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</row>
    <row r="46" customFormat="false" ht="39.95" hidden="false" customHeight="true" outlineLevel="0" collapsed="false">
      <c r="A46" s="19" t="n">
        <v>27</v>
      </c>
      <c r="B46" s="19"/>
      <c r="C46" s="19"/>
      <c r="D46" s="19"/>
      <c r="E46" s="19"/>
      <c r="F46" s="19"/>
      <c r="G46" s="27" t="str">
        <f aca="false">[1]Лист1!A56</f>
        <v>24.04.2021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 t="n">
        <v>0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 t="n">
        <v>0</v>
      </c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 t="n">
        <v>0</v>
      </c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 t="n">
        <v>0</v>
      </c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5</v>
      </c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8" t="n">
        <v>38.8176397114877</v>
      </c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9" t="n">
        <v>17.053</v>
      </c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0" t="n">
        <f aca="false">DV46*EI46</f>
        <v>661.95721</v>
      </c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</row>
    <row r="47" customFormat="false" ht="39.95" hidden="false" customHeight="true" outlineLevel="0" collapsed="false">
      <c r="A47" s="19" t="n">
        <v>28</v>
      </c>
      <c r="B47" s="19"/>
      <c r="C47" s="19"/>
      <c r="D47" s="19"/>
      <c r="E47" s="19"/>
      <c r="F47" s="19"/>
      <c r="G47" s="27" t="str">
        <f aca="false">[1]Лист1!A58</f>
        <v>24.04.2021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 t="n">
        <v>0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 t="n">
        <v>0</v>
      </c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 t="n">
        <v>0</v>
      </c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 t="n">
        <v>0</v>
      </c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5</v>
      </c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8" t="n">
        <v>38.8176400033088</v>
      </c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9" t="n">
        <v>24.178</v>
      </c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0" t="n">
        <f aca="false">DV47*EI47</f>
        <v>938.5329</v>
      </c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</row>
    <row r="48" customFormat="false" ht="39.95" hidden="false" customHeight="true" outlineLevel="0" collapsed="false">
      <c r="A48" s="19" t="n">
        <v>29</v>
      </c>
      <c r="B48" s="19"/>
      <c r="C48" s="19"/>
      <c r="D48" s="19"/>
      <c r="E48" s="19"/>
      <c r="F48" s="19"/>
      <c r="G48" s="27" t="str">
        <f aca="false">[1]Лист1!A60</f>
        <v>24.04.2021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 t="n">
        <v>0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 t="n">
        <v>0</v>
      </c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 t="n">
        <v>0</v>
      </c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 t="n">
        <v>0</v>
      </c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 t="s">
        <v>35</v>
      </c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8" t="n">
        <v>39.4009800101167</v>
      </c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9" t="n">
        <v>53.377</v>
      </c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0" t="n">
        <f aca="false">DV48*EI48</f>
        <v>2103.10611</v>
      </c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</row>
    <row r="49" customFormat="false" ht="39.95" hidden="false" customHeight="true" outlineLevel="0" collapsed="false">
      <c r="A49" s="19" t="n">
        <v>30</v>
      </c>
      <c r="B49" s="19"/>
      <c r="C49" s="19"/>
      <c r="D49" s="19"/>
      <c r="E49" s="19"/>
      <c r="F49" s="19"/>
      <c r="G49" s="27" t="str">
        <f aca="false">[1]Лист1!A62</f>
        <v>26.04.2021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 t="n">
        <v>0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 t="n">
        <v>0</v>
      </c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 t="n">
        <v>0</v>
      </c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 t="n">
        <v>0</v>
      </c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 t="s">
        <v>35</v>
      </c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8" t="n">
        <v>38.7487997179954</v>
      </c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9" t="n">
        <v>17.021</v>
      </c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0" t="n">
        <f aca="false">DV49*EI49</f>
        <v>659.54332</v>
      </c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</row>
    <row r="50" customFormat="false" ht="39.95" hidden="false" customHeight="true" outlineLevel="0" collapsed="false">
      <c r="A50" s="19" t="n">
        <v>31</v>
      </c>
      <c r="B50" s="19"/>
      <c r="C50" s="19"/>
      <c r="D50" s="19"/>
      <c r="E50" s="19"/>
      <c r="F50" s="19"/>
      <c r="G50" s="27" t="str">
        <f aca="false">[1]Лист1!A64</f>
        <v>27.04.2021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5" t="s">
        <v>39</v>
      </c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 t="n">
        <v>0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 t="n">
        <v>0</v>
      </c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 t="n">
        <v>0</v>
      </c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 t="n">
        <v>0</v>
      </c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5</v>
      </c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8" t="n">
        <v>38.7488000495847</v>
      </c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9" t="n">
        <v>24.201</v>
      </c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0" t="n">
        <f aca="false">DV50*EI50</f>
        <v>937.75971</v>
      </c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</row>
    <row r="51" customFormat="false" ht="39.95" hidden="false" customHeight="true" outlineLevel="0" collapsed="false">
      <c r="A51" s="19" t="n">
        <v>32</v>
      </c>
      <c r="B51" s="19"/>
      <c r="C51" s="19"/>
      <c r="D51" s="19"/>
      <c r="E51" s="19"/>
      <c r="F51" s="19"/>
      <c r="G51" s="27" t="str">
        <f aca="false">[1]Лист1!A66</f>
        <v>28.04.2021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5" t="s">
        <v>39</v>
      </c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 t="n">
        <v>0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 t="n">
        <v>0</v>
      </c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 t="n">
        <v>0</v>
      </c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 t="n">
        <v>0</v>
      </c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5</v>
      </c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8" t="n">
        <v>38.7487999012264</v>
      </c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9" t="n">
        <v>24.298</v>
      </c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0" t="n">
        <f aca="false">DV51*EI51</f>
        <v>941.51834</v>
      </c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</row>
    <row r="52" customFormat="false" ht="39.95" hidden="false" customHeight="true" outlineLevel="0" collapsed="false">
      <c r="A52" s="19" t="n">
        <v>33</v>
      </c>
      <c r="B52" s="19"/>
      <c r="C52" s="19"/>
      <c r="D52" s="19"/>
      <c r="E52" s="19"/>
      <c r="F52" s="19"/>
      <c r="G52" s="27" t="str">
        <f aca="false">[1]Лист1!A68</f>
        <v>28.04.2021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5" t="s">
        <v>39</v>
      </c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 t="n">
        <v>0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 t="n">
        <v>0</v>
      </c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 t="n">
        <v>0</v>
      </c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 t="n">
        <v>0</v>
      </c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 t="s">
        <v>35</v>
      </c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8" t="n">
        <v>38.7488</v>
      </c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9" t="n">
        <v>24.2</v>
      </c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0" t="n">
        <f aca="false">DV52*EI52</f>
        <v>937.72096</v>
      </c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</row>
    <row r="53" customFormat="false" ht="39.95" hidden="false" customHeight="true" outlineLevel="0" collapsed="false">
      <c r="A53" s="19" t="n">
        <v>34</v>
      </c>
      <c r="B53" s="19"/>
      <c r="C53" s="19"/>
      <c r="D53" s="19"/>
      <c r="E53" s="19"/>
      <c r="F53" s="19"/>
      <c r="G53" s="27" t="str">
        <f aca="false">[1]Лист1!A70</f>
        <v>29.04.2021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5" t="s">
        <v>39</v>
      </c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 t="n">
        <v>0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 t="n">
        <v>0</v>
      </c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 t="n">
        <v>0</v>
      </c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 t="n">
        <v>0</v>
      </c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 t="s">
        <v>35</v>
      </c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8" t="n">
        <v>38.7488</v>
      </c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9" t="n">
        <v>24.05</v>
      </c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0" t="n">
        <f aca="false">DV53*EI53</f>
        <v>931.90864</v>
      </c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</row>
    <row r="54" customFormat="false" ht="39.95" hidden="false" customHeight="true" outlineLevel="0" collapsed="false">
      <c r="A54" s="19" t="n">
        <v>35</v>
      </c>
      <c r="B54" s="19"/>
      <c r="C54" s="19"/>
      <c r="D54" s="19"/>
      <c r="E54" s="19"/>
      <c r="F54" s="19"/>
      <c r="G54" s="27" t="str">
        <f aca="false">[1]Лист1!A72</f>
        <v>30.04.2021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5" t="s">
        <v>39</v>
      </c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 t="n">
        <v>0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 t="n">
        <v>0</v>
      </c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 t="n">
        <v>0</v>
      </c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 t="n">
        <v>0</v>
      </c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 t="s">
        <v>35</v>
      </c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8" t="n">
        <v>38.7487999764817</v>
      </c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9" t="n">
        <v>17.008</v>
      </c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0" t="n">
        <f aca="false">DV54*EI54</f>
        <v>659.03959</v>
      </c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</row>
    <row r="55" customFormat="false" ht="39.95" hidden="false" customHeight="true" outlineLevel="0" collapsed="false">
      <c r="A55" s="19" t="n">
        <v>36</v>
      </c>
      <c r="B55" s="19"/>
      <c r="C55" s="19"/>
      <c r="D55" s="19"/>
      <c r="E55" s="19"/>
      <c r="F55" s="19"/>
      <c r="G55" s="27" t="str">
        <f aca="false">[1]Лист1!A74</f>
        <v>01.05.2021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5" t="s">
        <v>39</v>
      </c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 t="n">
        <v>0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 t="n">
        <v>0</v>
      </c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 t="n">
        <v>0</v>
      </c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 t="n">
        <v>0</v>
      </c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5</v>
      </c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8" t="n">
        <v>38.7487999006129</v>
      </c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9" t="n">
        <v>24.148</v>
      </c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0" t="n">
        <f aca="false">DV55*EI55</f>
        <v>935.70602</v>
      </c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</row>
    <row r="56" customFormat="false" ht="39.95" hidden="false" customHeight="true" outlineLevel="0" collapsed="false">
      <c r="A56" s="19" t="n">
        <v>37</v>
      </c>
      <c r="B56" s="19"/>
      <c r="C56" s="19"/>
      <c r="D56" s="19"/>
      <c r="E56" s="19"/>
      <c r="F56" s="19"/>
      <c r="G56" s="27" t="str">
        <f aca="false">[1]Лист1!A76</f>
        <v>02.05.2021</v>
      </c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5" t="s">
        <v>39</v>
      </c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 t="n">
        <v>0</v>
      </c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 t="n">
        <v>0</v>
      </c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 t="n">
        <v>0</v>
      </c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 t="n">
        <v>0</v>
      </c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 t="s">
        <v>35</v>
      </c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8" t="n">
        <v>38.748799916978</v>
      </c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9" t="n">
        <v>24.09</v>
      </c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0" t="n">
        <f aca="false">DV56*EI56</f>
        <v>933.45859</v>
      </c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</row>
    <row r="57" customFormat="false" ht="39.95" hidden="false" customHeight="true" outlineLevel="0" collapsed="false">
      <c r="A57" s="19" t="n">
        <v>38</v>
      </c>
      <c r="B57" s="19"/>
      <c r="C57" s="19"/>
      <c r="D57" s="19"/>
      <c r="E57" s="19"/>
      <c r="F57" s="19"/>
      <c r="G57" s="27" t="str">
        <f aca="false">[1]Лист1!A78</f>
        <v>03.05.2021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 t="n">
        <v>0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 t="n">
        <v>0</v>
      </c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 t="n">
        <v>0</v>
      </c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 t="n">
        <v>0</v>
      </c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 t="s">
        <v>35</v>
      </c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8" t="n">
        <v>39.347609886663</v>
      </c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9" t="n">
        <v>23.911</v>
      </c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0" t="n">
        <f aca="false">DV57*EI57</f>
        <v>940.8407</v>
      </c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</row>
    <row r="58" customFormat="false" ht="39.95" hidden="false" customHeight="true" outlineLevel="0" collapsed="false">
      <c r="A58" s="19" t="n">
        <v>39</v>
      </c>
      <c r="B58" s="19"/>
      <c r="C58" s="19"/>
      <c r="D58" s="19"/>
      <c r="E58" s="19"/>
      <c r="F58" s="19"/>
      <c r="G58" s="27" t="str">
        <f aca="false">[1]Лист1!A80</f>
        <v>04.05.2021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5" t="s">
        <v>39</v>
      </c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 t="n">
        <v>0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 t="n">
        <v>0</v>
      </c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 t="n">
        <v>0</v>
      </c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 t="n">
        <v>0</v>
      </c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 t="s">
        <v>35</v>
      </c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8" t="n">
        <v>39.3476101490802</v>
      </c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9" t="n">
        <v>24.081</v>
      </c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0" t="n">
        <f aca="false">DV58*EI58</f>
        <v>947.5298</v>
      </c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</row>
    <row r="59" customFormat="false" ht="39.95" hidden="false" customHeight="true" outlineLevel="0" collapsed="false">
      <c r="A59" s="19" t="n">
        <v>40</v>
      </c>
      <c r="B59" s="19"/>
      <c r="C59" s="19"/>
      <c r="D59" s="19"/>
      <c r="E59" s="19"/>
      <c r="F59" s="19"/>
      <c r="G59" s="27" t="str">
        <f aca="false">[1]Лист1!A82</f>
        <v>05.05.2021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5" t="s">
        <v>39</v>
      </c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 t="n">
        <v>0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 t="n">
        <v>0</v>
      </c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 t="n">
        <v>0</v>
      </c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 t="n">
        <v>0</v>
      </c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5</v>
      </c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8" t="n">
        <v>39.3476099888097</v>
      </c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9" t="n">
        <v>16.979</v>
      </c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0" t="n">
        <f aca="false">DV59*EI59</f>
        <v>668.08307</v>
      </c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</row>
    <row r="60" customFormat="false" ht="39.95" hidden="false" customHeight="true" outlineLevel="0" collapsed="false">
      <c r="A60" s="19" t="n">
        <v>41</v>
      </c>
      <c r="B60" s="19"/>
      <c r="C60" s="19"/>
      <c r="D60" s="19"/>
      <c r="E60" s="19"/>
      <c r="F60" s="19"/>
      <c r="G60" s="27" t="str">
        <f aca="false">[1]Лист1!A84</f>
        <v>08.05.2021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5" t="s">
        <v>39</v>
      </c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 t="n">
        <v>0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 t="n">
        <v>0</v>
      </c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 t="n">
        <v>0</v>
      </c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 t="n">
        <v>0</v>
      </c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 t="s">
        <v>35</v>
      </c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8" t="n">
        <v>39.3476101751183</v>
      </c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9" t="n">
        <v>24.098</v>
      </c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0" t="n">
        <f aca="false">DV60*EI60</f>
        <v>948.19871</v>
      </c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</row>
    <row r="61" customFormat="false" ht="39.95" hidden="false" customHeight="true" outlineLevel="0" collapsed="false">
      <c r="A61" s="19" t="n">
        <v>42</v>
      </c>
      <c r="B61" s="19"/>
      <c r="C61" s="19"/>
      <c r="D61" s="19"/>
      <c r="E61" s="19"/>
      <c r="F61" s="19"/>
      <c r="G61" s="27" t="str">
        <f aca="false">[1]Лист1!A86</f>
        <v>09.05.2021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5" t="s">
        <v>39</v>
      </c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 t="n">
        <v>0</v>
      </c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 t="n">
        <v>0</v>
      </c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 t="n">
        <v>0</v>
      </c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 t="n">
        <v>0</v>
      </c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 t="s">
        <v>35</v>
      </c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8" t="n">
        <v>39.34760986733</v>
      </c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9" t="n">
        <v>24.12</v>
      </c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0" t="n">
        <f aca="false">DV61*EI61</f>
        <v>949.06435</v>
      </c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</row>
    <row r="62" customFormat="false" ht="39.95" hidden="false" customHeight="true" outlineLevel="0" collapsed="false">
      <c r="A62" s="19" t="n">
        <v>43</v>
      </c>
      <c r="B62" s="19"/>
      <c r="C62" s="19"/>
      <c r="D62" s="19"/>
      <c r="E62" s="19"/>
      <c r="F62" s="19"/>
      <c r="G62" s="27" t="str">
        <f aca="false">[1]Лист1!A88</f>
        <v>10.05.2021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5" t="s">
        <v>39</v>
      </c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 t="n">
        <v>0</v>
      </c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 t="n">
        <v>0</v>
      </c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 t="n">
        <v>0</v>
      </c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 t="n">
        <v>0</v>
      </c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 t="s">
        <v>35</v>
      </c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8" t="n">
        <v>39.0903398681975</v>
      </c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9" t="n">
        <v>24.127</v>
      </c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0" t="n">
        <f aca="false">DV62*EI62</f>
        <v>943.13263</v>
      </c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</row>
    <row r="63" customFormat="false" ht="39.95" hidden="false" customHeight="true" outlineLevel="0" collapsed="false">
      <c r="A63" s="19" t="n">
        <v>44</v>
      </c>
      <c r="B63" s="19"/>
      <c r="C63" s="19"/>
      <c r="D63" s="19"/>
      <c r="E63" s="19"/>
      <c r="F63" s="19"/>
      <c r="G63" s="27" t="str">
        <f aca="false">[1]Лист1!A90</f>
        <v>11.05.2021</v>
      </c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5" t="s">
        <v>39</v>
      </c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 t="n">
        <v>0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 t="n">
        <v>0</v>
      </c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 t="n">
        <v>0</v>
      </c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 t="n">
        <v>0</v>
      </c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 t="s">
        <v>35</v>
      </c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8" t="n">
        <v>39.090340198069</v>
      </c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9" t="n">
        <v>24.133</v>
      </c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0" t="n">
        <f aca="false">DV63*EI63</f>
        <v>943.36718</v>
      </c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</row>
    <row r="64" customFormat="false" ht="39.95" hidden="false" customHeight="true" outlineLevel="0" collapsed="false">
      <c r="A64" s="19" t="n">
        <v>45</v>
      </c>
      <c r="B64" s="19"/>
      <c r="C64" s="19"/>
      <c r="D64" s="19"/>
      <c r="E64" s="19"/>
      <c r="F64" s="19"/>
      <c r="G64" s="27" t="str">
        <f aca="false">[1]Лист1!A92</f>
        <v>12.05.2021</v>
      </c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 t="n">
        <v>0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 t="n">
        <v>0</v>
      </c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 t="n">
        <v>0</v>
      </c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 t="n">
        <v>0</v>
      </c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 t="s">
        <v>35</v>
      </c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8" t="n">
        <v>39.0903400571594</v>
      </c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9" t="n">
        <v>24.143</v>
      </c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0" t="n">
        <f aca="false">DV64*EI64</f>
        <v>943.75808</v>
      </c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</row>
    <row r="65" customFormat="false" ht="39.95" hidden="false" customHeight="true" outlineLevel="0" collapsed="false">
      <c r="A65" s="19" t="n">
        <v>46</v>
      </c>
      <c r="B65" s="19"/>
      <c r="C65" s="19"/>
      <c r="D65" s="19"/>
      <c r="E65" s="19"/>
      <c r="F65" s="19"/>
      <c r="G65" s="27" t="str">
        <f aca="false">[1]Лист1!A94</f>
        <v>13.05.2021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5" t="s">
        <v>39</v>
      </c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 t="n">
        <v>0</v>
      </c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 t="n">
        <v>0</v>
      </c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 t="n">
        <v>0</v>
      </c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 t="n">
        <v>0</v>
      </c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 t="s">
        <v>35</v>
      </c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8" t="n">
        <v>39.0903399726697</v>
      </c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9" t="n">
        <v>24.149</v>
      </c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0" t="n">
        <f aca="false">DV65*EI65</f>
        <v>943.99262</v>
      </c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</row>
    <row r="66" customFormat="false" ht="39.95" hidden="false" customHeight="true" outlineLevel="0" collapsed="false">
      <c r="A66" s="19" t="n">
        <v>47</v>
      </c>
      <c r="B66" s="19"/>
      <c r="C66" s="19"/>
      <c r="D66" s="19"/>
      <c r="E66" s="19"/>
      <c r="F66" s="19"/>
      <c r="G66" s="27" t="str">
        <f aca="false">[1]Лист1!A96</f>
        <v>14.05.2021</v>
      </c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5" t="s">
        <v>39</v>
      </c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 t="n">
        <v>0</v>
      </c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 t="n">
        <v>0</v>
      </c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 t="n">
        <v>0</v>
      </c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 t="n">
        <v>0</v>
      </c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 t="s">
        <v>35</v>
      </c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8" t="n">
        <v>39.0903401984491</v>
      </c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9" t="n">
        <v>23.986</v>
      </c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0" t="n">
        <f aca="false">DV66*EI66</f>
        <v>937.6209</v>
      </c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</row>
    <row r="67" customFormat="false" ht="39.95" hidden="false" customHeight="true" outlineLevel="0" collapsed="false">
      <c r="A67" s="19" t="n">
        <v>48</v>
      </c>
      <c r="B67" s="19"/>
      <c r="C67" s="19"/>
      <c r="D67" s="19"/>
      <c r="E67" s="19"/>
      <c r="F67" s="19"/>
      <c r="G67" s="27" t="str">
        <f aca="false">[1]Лист1!A98</f>
        <v>15.05.2021</v>
      </c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5" t="s">
        <v>39</v>
      </c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 t="n">
        <v>0</v>
      </c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 t="n">
        <v>0</v>
      </c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 t="n">
        <v>0</v>
      </c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 t="n">
        <v>0</v>
      </c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 t="s">
        <v>35</v>
      </c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8" t="n">
        <v>39.0903399699474</v>
      </c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9" t="n">
        <v>47.916</v>
      </c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0" t="n">
        <f aca="false">DV67*EI67</f>
        <v>1873.05273</v>
      </c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</row>
    <row r="68" customFormat="false" ht="39.95" hidden="false" customHeight="true" outlineLevel="0" collapsed="false">
      <c r="A68" s="19" t="n">
        <v>49</v>
      </c>
      <c r="B68" s="19"/>
      <c r="C68" s="19"/>
      <c r="D68" s="19"/>
      <c r="E68" s="19"/>
      <c r="F68" s="19"/>
      <c r="G68" s="27" t="str">
        <f aca="false">[1]Лист1!A100</f>
        <v>16.05.2021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5" t="s">
        <v>39</v>
      </c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 t="n">
        <v>0</v>
      </c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 t="n">
        <v>0</v>
      </c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 t="n">
        <v>0</v>
      </c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 t="n">
        <v>0</v>
      </c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 t="s">
        <v>35</v>
      </c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8" t="n">
        <v>39.0903399575053</v>
      </c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9" t="n">
        <v>24.003</v>
      </c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0" t="n">
        <f aca="false">DV68*EI68</f>
        <v>938.28543</v>
      </c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</row>
    <row r="69" customFormat="false" ht="39.95" hidden="false" customHeight="true" outlineLevel="0" collapsed="false">
      <c r="A69" s="19" t="n">
        <v>50</v>
      </c>
      <c r="B69" s="19"/>
      <c r="C69" s="19"/>
      <c r="D69" s="19"/>
      <c r="E69" s="19"/>
      <c r="F69" s="19"/>
      <c r="G69" s="27" t="str">
        <f aca="false">[1]Лист1!A102</f>
        <v>17.05.2021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5" t="s">
        <v>39</v>
      </c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 t="n">
        <v>0</v>
      </c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 t="n">
        <v>0</v>
      </c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 t="n">
        <v>0</v>
      </c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 t="n">
        <v>0</v>
      </c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 t="s">
        <v>35</v>
      </c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8" t="n">
        <v>38.9140797110032</v>
      </c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9" t="n">
        <v>16.886</v>
      </c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0" t="n">
        <f aca="false">DV69*EI69</f>
        <v>657.10315</v>
      </c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</row>
    <row r="70" customFormat="false" ht="39.95" hidden="false" customHeight="true" outlineLevel="0" collapsed="false">
      <c r="A70" s="19" t="n">
        <v>51</v>
      </c>
      <c r="B70" s="19"/>
      <c r="C70" s="19"/>
      <c r="D70" s="19"/>
      <c r="E70" s="19"/>
      <c r="F70" s="19"/>
      <c r="G70" s="27" t="str">
        <f aca="false">[1]Лист1!A104</f>
        <v>18.05.2021</v>
      </c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5" t="s">
        <v>39</v>
      </c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 t="n">
        <v>0</v>
      </c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 t="n">
        <v>0</v>
      </c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 t="n">
        <v>0</v>
      </c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 t="n">
        <v>0</v>
      </c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 t="s">
        <v>35</v>
      </c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8" t="n">
        <v>38.9140801541103</v>
      </c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9" t="n">
        <v>23.879</v>
      </c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0" t="n">
        <f aca="false">DV70*EI70</f>
        <v>929.22932</v>
      </c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</row>
    <row r="71" customFormat="false" ht="39.95" hidden="false" customHeight="true" outlineLevel="0" collapsed="false">
      <c r="A71" s="19" t="n">
        <v>52</v>
      </c>
      <c r="B71" s="19"/>
      <c r="C71" s="19"/>
      <c r="D71" s="19"/>
      <c r="E71" s="19"/>
      <c r="F71" s="19"/>
      <c r="G71" s="27" t="str">
        <f aca="false">[1]Лист1!A106</f>
        <v>20.05.2021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5" t="s">
        <v>39</v>
      </c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 t="n">
        <v>0</v>
      </c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 t="n">
        <v>0</v>
      </c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 t="n">
        <v>0</v>
      </c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 t="n">
        <v>0</v>
      </c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 t="s">
        <v>35</v>
      </c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8" t="n">
        <v>38.9140798466411</v>
      </c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29" t="n">
        <v>23.996</v>
      </c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0" t="n">
        <f aca="false">DV71*EI71</f>
        <v>933.78226</v>
      </c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</row>
    <row r="72" customFormat="false" ht="39.95" hidden="false" customHeight="true" outlineLevel="0" collapsed="false">
      <c r="A72" s="19" t="n">
        <v>53</v>
      </c>
      <c r="B72" s="19"/>
      <c r="C72" s="19"/>
      <c r="D72" s="19"/>
      <c r="E72" s="19"/>
      <c r="F72" s="19"/>
      <c r="G72" s="27" t="str">
        <f aca="false">[1]Лист1!A108</f>
        <v>21.05.2021</v>
      </c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5" t="s">
        <v>39</v>
      </c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 t="n">
        <v>0</v>
      </c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 t="n">
        <v>0</v>
      </c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 t="n">
        <v>0</v>
      </c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 t="n">
        <v>0</v>
      </c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 t="s">
        <v>35</v>
      </c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8" t="n">
        <v>38.9140797165633</v>
      </c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29" t="n">
        <v>16.935</v>
      </c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0" t="n">
        <f aca="false">DV72*EI72</f>
        <v>659.00994</v>
      </c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</row>
    <row r="73" customFormat="false" ht="39.95" hidden="false" customHeight="true" outlineLevel="0" collapsed="false">
      <c r="A73" s="19" t="n">
        <v>54</v>
      </c>
      <c r="B73" s="19"/>
      <c r="C73" s="19"/>
      <c r="D73" s="19"/>
      <c r="E73" s="19"/>
      <c r="F73" s="19"/>
      <c r="G73" s="27" t="str">
        <f aca="false">[1]Лист1!A110</f>
        <v>22.05.2021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5" t="s">
        <v>39</v>
      </c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 t="n">
        <v>0</v>
      </c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 t="n">
        <v>0</v>
      </c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 t="n">
        <v>0</v>
      </c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 t="n">
        <v>0</v>
      </c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 t="s">
        <v>35</v>
      </c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8" t="n">
        <v>38.9140802034266</v>
      </c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29" t="n">
        <v>23.989</v>
      </c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0" t="n">
        <f aca="false">DV73*EI73</f>
        <v>933.50987</v>
      </c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</row>
    <row r="74" customFormat="false" ht="39.95" hidden="false" customHeight="true" outlineLevel="0" collapsed="false">
      <c r="A74" s="19" t="n">
        <v>55</v>
      </c>
      <c r="B74" s="19"/>
      <c r="C74" s="19"/>
      <c r="D74" s="19"/>
      <c r="E74" s="19"/>
      <c r="F74" s="19"/>
      <c r="G74" s="27" t="str">
        <f aca="false">[1]Лист1!A112</f>
        <v>23.05.2021</v>
      </c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5" t="s">
        <v>39</v>
      </c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 t="n">
        <v>0</v>
      </c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 t="n">
        <v>0</v>
      </c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 t="n">
        <v>0</v>
      </c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 t="n">
        <v>0</v>
      </c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 t="s">
        <v>35</v>
      </c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8" t="n">
        <v>38.9140801434409</v>
      </c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29" t="n">
        <v>23.982</v>
      </c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0" t="n">
        <f aca="false">DV74*EI74</f>
        <v>933.23747</v>
      </c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</row>
    <row r="75" customFormat="false" ht="39.95" hidden="false" customHeight="true" outlineLevel="0" collapsed="false">
      <c r="A75" s="19" t="n">
        <v>56</v>
      </c>
      <c r="B75" s="19"/>
      <c r="C75" s="19"/>
      <c r="D75" s="19"/>
      <c r="E75" s="19"/>
      <c r="F75" s="19"/>
      <c r="G75" s="27" t="str">
        <f aca="false">[1]Лист1!A114</f>
        <v>24.05.2021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5" t="s">
        <v>39</v>
      </c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 t="n">
        <v>0</v>
      </c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 t="n">
        <v>0</v>
      </c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 t="n">
        <v>0</v>
      </c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 t="n">
        <v>0</v>
      </c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 t="s">
        <v>35</v>
      </c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8" t="n">
        <v>40.35688008003</v>
      </c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29" t="n">
        <v>23.991</v>
      </c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0" t="n">
        <f aca="false">DV75*EI75</f>
        <v>968.20191</v>
      </c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</row>
    <row r="76" customFormat="false" ht="39.95" hidden="false" customHeight="true" outlineLevel="0" collapsed="false">
      <c r="A76" s="19" t="n">
        <v>57</v>
      </c>
      <c r="B76" s="19"/>
      <c r="C76" s="19"/>
      <c r="D76" s="19"/>
      <c r="E76" s="19"/>
      <c r="F76" s="19"/>
      <c r="G76" s="27" t="str">
        <f aca="false">[1]Лист1!A116</f>
        <v>25.05.2021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5" t="s">
        <v>39</v>
      </c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 t="n">
        <v>0</v>
      </c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 t="n">
        <v>0</v>
      </c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 t="n">
        <v>0</v>
      </c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 t="n">
        <v>0</v>
      </c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 t="s">
        <v>35</v>
      </c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8" t="n">
        <v>40.356879976654</v>
      </c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29" t="n">
        <v>23.987</v>
      </c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0" t="n">
        <f aca="false">DV76*EI76</f>
        <v>968.04048</v>
      </c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</row>
    <row r="77" customFormat="false" ht="39.95" hidden="false" customHeight="true" outlineLevel="0" collapsed="false">
      <c r="A77" s="19" t="n">
        <v>58</v>
      </c>
      <c r="B77" s="19"/>
      <c r="C77" s="19"/>
      <c r="D77" s="19"/>
      <c r="E77" s="19"/>
      <c r="F77" s="19"/>
      <c r="G77" s="27" t="str">
        <f aca="false">[1]Лист1!A118</f>
        <v>26.05.2021</v>
      </c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5" t="s">
        <v>39</v>
      </c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 t="n">
        <v>0</v>
      </c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 t="n">
        <v>0</v>
      </c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 t="n">
        <v>0</v>
      </c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 t="n">
        <v>0</v>
      </c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 t="s">
        <v>35</v>
      </c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8" t="n">
        <v>40.3568799148954</v>
      </c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29" t="n">
        <v>47.941</v>
      </c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0" t="n">
        <f aca="false">DV77*EI77</f>
        <v>1934.74918</v>
      </c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</row>
    <row r="78" customFormat="false" ht="39.95" hidden="false" customHeight="true" outlineLevel="0" collapsed="false">
      <c r="A78" s="19" t="n">
        <v>59</v>
      </c>
      <c r="B78" s="19"/>
      <c r="C78" s="19"/>
      <c r="D78" s="19"/>
      <c r="E78" s="19"/>
      <c r="F78" s="19"/>
      <c r="G78" s="27" t="str">
        <f aca="false">[1]Лист1!A120</f>
        <v>27.05.2021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5" t="s">
        <v>39</v>
      </c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 t="n">
        <v>0</v>
      </c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 t="n">
        <v>0</v>
      </c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 t="n">
        <v>0</v>
      </c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 t="n">
        <v>0</v>
      </c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 t="s">
        <v>35</v>
      </c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8" t="n">
        <v>40.3568798295811</v>
      </c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29" t="n">
        <v>23.941</v>
      </c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0" t="n">
        <f aca="false">DV78*EI78</f>
        <v>966.18406</v>
      </c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</row>
    <row r="79" customFormat="false" ht="39.95" hidden="false" customHeight="true" outlineLevel="0" collapsed="false">
      <c r="A79" s="19" t="n">
        <v>60</v>
      </c>
      <c r="B79" s="19"/>
      <c r="C79" s="19"/>
      <c r="D79" s="19"/>
      <c r="E79" s="19"/>
      <c r="F79" s="19"/>
      <c r="G79" s="27" t="str">
        <f aca="false">[1]Лист1!A122</f>
        <v>28.05.2021</v>
      </c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5" t="s">
        <v>39</v>
      </c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 t="n">
        <v>0</v>
      </c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 t="n">
        <v>0</v>
      </c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 t="n">
        <v>0</v>
      </c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 t="n">
        <v>0</v>
      </c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 t="s">
        <v>35</v>
      </c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8" t="n">
        <v>40.3568799933074</v>
      </c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29" t="n">
        <v>23.907</v>
      </c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0" t="n">
        <f aca="false">DV79*EI79</f>
        <v>964.81193</v>
      </c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</row>
    <row r="80" customFormat="false" ht="39.95" hidden="false" customHeight="true" outlineLevel="0" collapsed="false">
      <c r="A80" s="19" t="n">
        <v>61</v>
      </c>
      <c r="B80" s="19"/>
      <c r="C80" s="19"/>
      <c r="D80" s="19"/>
      <c r="E80" s="19"/>
      <c r="F80" s="19"/>
      <c r="G80" s="27" t="str">
        <f aca="false">[1]Лист1!A124</f>
        <v>29.05.2021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5" t="s">
        <v>39</v>
      </c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 t="n">
        <v>0</v>
      </c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 t="n">
        <v>0</v>
      </c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 t="n">
        <v>0</v>
      </c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 t="n">
        <v>0</v>
      </c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 t="s">
        <v>35</v>
      </c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8" t="n">
        <v>40.3568799698669</v>
      </c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29" t="n">
        <v>47.788</v>
      </c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0" t="n">
        <f aca="false">DV80*EI80</f>
        <v>1928.57458</v>
      </c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</row>
    <row r="81" customFormat="false" ht="39.95" hidden="false" customHeight="true" outlineLevel="0" collapsed="false">
      <c r="A81" s="19" t="n">
        <v>62</v>
      </c>
      <c r="B81" s="19"/>
      <c r="C81" s="19"/>
      <c r="D81" s="19"/>
      <c r="E81" s="19"/>
      <c r="F81" s="19"/>
      <c r="G81" s="27" t="str">
        <f aca="false">[1]Лист1!A126</f>
        <v>31.05.2021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5" t="s">
        <v>39</v>
      </c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 t="n">
        <v>0</v>
      </c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 t="n">
        <v>0</v>
      </c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 t="n">
        <v>0</v>
      </c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 t="n">
        <v>0</v>
      </c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 t="s">
        <v>35</v>
      </c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8" t="n">
        <v>40.3568798667499</v>
      </c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29" t="n">
        <v>24.015</v>
      </c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0" t="n">
        <f aca="false">DV81*EI81</f>
        <v>969.17047</v>
      </c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</row>
    <row r="82" customFormat="false" ht="39.95" hidden="false" customHeight="true" outlineLevel="0" collapsed="false">
      <c r="A82" s="19" t="n">
        <v>63</v>
      </c>
      <c r="B82" s="19"/>
      <c r="C82" s="19"/>
      <c r="D82" s="19"/>
      <c r="E82" s="19"/>
      <c r="F82" s="19"/>
      <c r="G82" s="27" t="str">
        <f aca="false">[1]Лист1!A128</f>
        <v>02.06.2021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5" t="s">
        <v>39</v>
      </c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 t="n">
        <v>0</v>
      </c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 t="n">
        <v>0</v>
      </c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 t="n">
        <v>0</v>
      </c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 t="n">
        <v>0</v>
      </c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 t="s">
        <v>35</v>
      </c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8" t="n">
        <v>41.051149803987</v>
      </c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29" t="n">
        <v>23.978</v>
      </c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0" t="n">
        <f aca="false">DV82*EI82</f>
        <v>984.32447</v>
      </c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</row>
    <row r="83" customFormat="false" ht="39.95" hidden="false" customHeight="true" outlineLevel="0" collapsed="false">
      <c r="A83" s="19" t="n">
        <v>64</v>
      </c>
      <c r="B83" s="19"/>
      <c r="C83" s="19"/>
      <c r="D83" s="19"/>
      <c r="E83" s="19"/>
      <c r="F83" s="19"/>
      <c r="G83" s="27" t="str">
        <f aca="false">[1]Лист1!A130</f>
        <v>03.06.2021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5" t="s">
        <v>39</v>
      </c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 t="n">
        <v>0</v>
      </c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 t="n">
        <v>0</v>
      </c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 t="n">
        <v>0</v>
      </c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 t="n">
        <v>0</v>
      </c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 t="s">
        <v>35</v>
      </c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8" t="n">
        <v>41.0511499187263</v>
      </c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29" t="n">
        <v>23.993</v>
      </c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0" t="n">
        <f aca="false">DV83*EI83</f>
        <v>984.94024</v>
      </c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</row>
    <row r="84" customFormat="false" ht="39.95" hidden="false" customHeight="true" outlineLevel="0" collapsed="false">
      <c r="A84" s="19" t="n">
        <v>65</v>
      </c>
      <c r="B84" s="19"/>
      <c r="C84" s="19"/>
      <c r="D84" s="19"/>
      <c r="E84" s="19"/>
      <c r="F84" s="19"/>
      <c r="G84" s="27" t="str">
        <f aca="false">[1]Лист1!A132</f>
        <v>04.06.2021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5" t="s">
        <v>39</v>
      </c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 t="n">
        <v>0</v>
      </c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 t="n">
        <v>0</v>
      </c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 t="n">
        <v>0</v>
      </c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 t="n">
        <v>0</v>
      </c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 t="s">
        <v>35</v>
      </c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8" t="n">
        <v>41.0511500458601</v>
      </c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29" t="n">
        <v>47.972</v>
      </c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0" t="n">
        <f aca="false">DV84*EI84</f>
        <v>1969.30577</v>
      </c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</row>
    <row r="85" customFormat="false" ht="39.95" hidden="false" customHeight="true" outlineLevel="0" collapsed="false">
      <c r="A85" s="19" t="n">
        <v>66</v>
      </c>
      <c r="B85" s="19"/>
      <c r="C85" s="19"/>
      <c r="D85" s="19"/>
      <c r="E85" s="19"/>
      <c r="F85" s="19"/>
      <c r="G85" s="27" t="str">
        <f aca="false">[1]Лист1!A134</f>
        <v>05.06.2021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5" t="s">
        <v>39</v>
      </c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 t="n">
        <v>0</v>
      </c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 t="n">
        <v>0</v>
      </c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 t="n">
        <v>0</v>
      </c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 t="n">
        <v>0</v>
      </c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 t="s">
        <v>35</v>
      </c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8" t="n">
        <v>41.0511499883938</v>
      </c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29" t="n">
        <v>81.853</v>
      </c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0" t="n">
        <f aca="false">DV85*EI85</f>
        <v>3360.15978</v>
      </c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</row>
    <row r="86" customFormat="false" ht="39.95" hidden="false" customHeight="true" outlineLevel="0" collapsed="false">
      <c r="A86" s="19" t="n">
        <v>67</v>
      </c>
      <c r="B86" s="19"/>
      <c r="C86" s="19"/>
      <c r="D86" s="19"/>
      <c r="E86" s="19"/>
      <c r="F86" s="19"/>
      <c r="G86" s="27" t="str">
        <f aca="false">[1]Лист1!A136</f>
        <v>06.06.2021</v>
      </c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5" t="s">
        <v>39</v>
      </c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 t="n">
        <v>0</v>
      </c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 t="n">
        <v>0</v>
      </c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 t="n">
        <v>0</v>
      </c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 t="n">
        <v>0</v>
      </c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 t="s">
        <v>35</v>
      </c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8" t="n">
        <v>41.0511499958288</v>
      </c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29" t="n">
        <v>47.948</v>
      </c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0" t="n">
        <f aca="false">DV86*EI86</f>
        <v>1968.32054</v>
      </c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</row>
    <row r="87" customFormat="false" ht="39.95" hidden="false" customHeight="true" outlineLevel="0" collapsed="false">
      <c r="A87" s="19" t="n">
        <v>68</v>
      </c>
      <c r="B87" s="19"/>
      <c r="C87" s="19"/>
      <c r="D87" s="19"/>
      <c r="E87" s="19"/>
      <c r="F87" s="19"/>
      <c r="G87" s="27" t="str">
        <f aca="false">[1]Лист1!A138</f>
        <v>07.06.2021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5" t="s">
        <v>39</v>
      </c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 t="n">
        <v>0</v>
      </c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 t="n">
        <v>0</v>
      </c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 t="n">
        <v>0</v>
      </c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 t="n">
        <v>0</v>
      </c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 t="s">
        <v>35</v>
      </c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8" t="n">
        <v>41.568769828018</v>
      </c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29" t="n">
        <v>23.956</v>
      </c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0" t="n">
        <f aca="false">DV87*EI87</f>
        <v>995.82145</v>
      </c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</row>
    <row r="88" customFormat="false" ht="39.95" hidden="false" customHeight="true" outlineLevel="0" collapsed="false">
      <c r="A88" s="19" t="n">
        <v>69</v>
      </c>
      <c r="B88" s="19"/>
      <c r="C88" s="19"/>
      <c r="D88" s="19"/>
      <c r="E88" s="19"/>
      <c r="F88" s="19"/>
      <c r="G88" s="27" t="str">
        <f aca="false">[1]Лист1!A140</f>
        <v>08.06.2021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5" t="s">
        <v>39</v>
      </c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 t="n">
        <v>0</v>
      </c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 t="n">
        <v>0</v>
      </c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 t="n">
        <v>0</v>
      </c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 t="n">
        <v>0</v>
      </c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 t="s">
        <v>35</v>
      </c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8" t="n">
        <v>40.8600999170813</v>
      </c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29" t="n">
        <v>24.12</v>
      </c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0" t="n">
        <f aca="false">DV88*EI88</f>
        <v>985.54561</v>
      </c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</row>
    <row r="89" customFormat="false" ht="39.95" hidden="false" customHeight="true" outlineLevel="0" collapsed="false">
      <c r="A89" s="19" t="n">
        <v>70</v>
      </c>
      <c r="B89" s="19"/>
      <c r="C89" s="19"/>
      <c r="D89" s="19"/>
      <c r="E89" s="19"/>
      <c r="F89" s="19"/>
      <c r="G89" s="27" t="str">
        <f aca="false">[1]Лист1!A142</f>
        <v>09.06.2021</v>
      </c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5" t="s">
        <v>39</v>
      </c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 t="n">
        <v>0</v>
      </c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 t="n">
        <v>0</v>
      </c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 t="n">
        <v>0</v>
      </c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 t="n">
        <v>0</v>
      </c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 t="s">
        <v>35</v>
      </c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8" t="n">
        <v>41.5687699685438</v>
      </c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29" t="n">
        <v>64.852</v>
      </c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0" t="n">
        <f aca="false">DV89*EI89</f>
        <v>2695.81787</v>
      </c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</row>
    <row r="90" customFormat="false" ht="39.95" hidden="false" customHeight="true" outlineLevel="0" collapsed="false">
      <c r="A90" s="19" t="n">
        <v>71</v>
      </c>
      <c r="B90" s="19"/>
      <c r="C90" s="19"/>
      <c r="D90" s="19"/>
      <c r="E90" s="19"/>
      <c r="F90" s="19"/>
      <c r="G90" s="27" t="str">
        <f aca="false">[1]Лист1!A144</f>
        <v>09.06.2021</v>
      </c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5" t="s">
        <v>39</v>
      </c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 t="n">
        <v>0</v>
      </c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 t="n">
        <v>0</v>
      </c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 t="n">
        <v>0</v>
      </c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 t="n">
        <v>0</v>
      </c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 t="s">
        <v>35</v>
      </c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8" t="n">
        <v>40.860099867396</v>
      </c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29" t="n">
        <v>24.132</v>
      </c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0" t="n">
        <f aca="false">DV90*EI90</f>
        <v>986.03593</v>
      </c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</row>
    <row r="91" customFormat="false" ht="39.95" hidden="false" customHeight="true" outlineLevel="0" collapsed="false">
      <c r="A91" s="19" t="n">
        <v>72</v>
      </c>
      <c r="B91" s="19"/>
      <c r="C91" s="19"/>
      <c r="D91" s="19"/>
      <c r="E91" s="19"/>
      <c r="F91" s="19"/>
      <c r="G91" s="27" t="str">
        <f aca="false">[1]Лист1!A146</f>
        <v>10.06.2021</v>
      </c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5" t="s">
        <v>39</v>
      </c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 t="n">
        <v>0</v>
      </c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 t="n">
        <v>0</v>
      </c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 t="n">
        <v>0</v>
      </c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 t="n">
        <v>0</v>
      </c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 t="s">
        <v>35</v>
      </c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8" t="n">
        <v>42.0271000703417</v>
      </c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29" t="n">
        <v>27.011</v>
      </c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0" t="n">
        <f aca="false">DV91*EI91</f>
        <v>1135.194</v>
      </c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</row>
    <row r="92" customFormat="false" ht="39.95" hidden="false" customHeight="true" outlineLevel="0" collapsed="false">
      <c r="A92" s="19" t="n">
        <v>73</v>
      </c>
      <c r="B92" s="19"/>
      <c r="C92" s="19"/>
      <c r="D92" s="19"/>
      <c r="E92" s="19"/>
      <c r="F92" s="19"/>
      <c r="G92" s="27" t="str">
        <f aca="false">[1]Лист1!A148</f>
        <v>10.06.2021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5" t="s">
        <v>39</v>
      </c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 t="n">
        <v>0</v>
      </c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 t="n">
        <v>0</v>
      </c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 t="n">
        <v>0</v>
      </c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 t="n">
        <v>0</v>
      </c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 t="s">
        <v>35</v>
      </c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8" t="n">
        <v>41.56877002002</v>
      </c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29" t="n">
        <v>23.976</v>
      </c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0" t="n">
        <f aca="false">DV92*EI92</f>
        <v>996.65283</v>
      </c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</row>
    <row r="93" customFormat="false" ht="39.95" hidden="false" customHeight="true" outlineLevel="0" collapsed="false">
      <c r="A93" s="19" t="n">
        <v>74</v>
      </c>
      <c r="B93" s="19"/>
      <c r="C93" s="19"/>
      <c r="D93" s="19"/>
      <c r="E93" s="19"/>
      <c r="F93" s="19"/>
      <c r="G93" s="27" t="str">
        <f aca="false">[1]Лист1!A150</f>
        <v>10.06.2021</v>
      </c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5" t="s">
        <v>39</v>
      </c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 t="n">
        <v>0</v>
      </c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 t="n">
        <v>0</v>
      </c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 t="n">
        <v>0</v>
      </c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 t="n">
        <v>0</v>
      </c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 t="s">
        <v>35</v>
      </c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8" t="n">
        <v>40.8600998342999</v>
      </c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29" t="n">
        <v>24.14</v>
      </c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0" t="n">
        <f aca="false">DV93*EI93</f>
        <v>986.36281</v>
      </c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</row>
    <row r="94" customFormat="false" ht="39.95" hidden="false" customHeight="true" outlineLevel="0" collapsed="false">
      <c r="A94" s="19" t="n">
        <v>75</v>
      </c>
      <c r="B94" s="19"/>
      <c r="C94" s="19"/>
      <c r="D94" s="19"/>
      <c r="E94" s="19"/>
      <c r="F94" s="19"/>
      <c r="G94" s="27" t="str">
        <f aca="false">[1]Лист1!A152</f>
        <v>11.06.2021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5" t="s">
        <v>39</v>
      </c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 t="n">
        <v>0</v>
      </c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 t="n">
        <v>0</v>
      </c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 t="n">
        <v>0</v>
      </c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 t="n">
        <v>0</v>
      </c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 t="s">
        <v>35</v>
      </c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8" t="n">
        <v>41.5687698983956</v>
      </c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29" t="n">
        <v>47.931</v>
      </c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0" t="n">
        <f aca="false">DV94*EI94</f>
        <v>1992.43271</v>
      </c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</row>
    <row r="95" customFormat="false" ht="39.95" hidden="false" customHeight="true" outlineLevel="0" collapsed="false">
      <c r="A95" s="19" t="n">
        <v>76</v>
      </c>
      <c r="B95" s="19"/>
      <c r="C95" s="19"/>
      <c r="D95" s="19"/>
      <c r="E95" s="19"/>
      <c r="F95" s="19"/>
      <c r="G95" s="27" t="str">
        <f aca="false">[1]Лист1!A154</f>
        <v>12.06.2021</v>
      </c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5" t="s">
        <v>39</v>
      </c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 t="n">
        <v>0</v>
      </c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 t="n">
        <v>0</v>
      </c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 t="n">
        <v>0</v>
      </c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 t="n">
        <v>0</v>
      </c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 t="s">
        <v>35</v>
      </c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8" t="n">
        <v>41.568770033389</v>
      </c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29" t="n">
        <v>47.92</v>
      </c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0" t="n">
        <f aca="false">DV95*EI95</f>
        <v>1991.97546</v>
      </c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</row>
    <row r="96" customFormat="false" ht="39.95" hidden="false" customHeight="true" outlineLevel="0" collapsed="false">
      <c r="A96" s="19" t="n">
        <v>77</v>
      </c>
      <c r="B96" s="19"/>
      <c r="C96" s="19"/>
      <c r="D96" s="19"/>
      <c r="E96" s="19"/>
      <c r="F96" s="19"/>
      <c r="G96" s="27" t="str">
        <f aca="false">[1]Лист1!A156</f>
        <v>13.06.2021</v>
      </c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5" t="s">
        <v>39</v>
      </c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 t="n">
        <v>0</v>
      </c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 t="n">
        <v>0</v>
      </c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 t="n">
        <v>0</v>
      </c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 t="n">
        <v>0</v>
      </c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 t="s">
        <v>35</v>
      </c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8" t="n">
        <v>41.5687698993022</v>
      </c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29" t="n">
        <v>47.866</v>
      </c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0" t="n">
        <f aca="false">DV96*EI96</f>
        <v>1989.73074</v>
      </c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</row>
    <row r="97" customFormat="false" ht="39.95" hidden="false" customHeight="true" outlineLevel="0" collapsed="false">
      <c r="A97" s="19" t="n">
        <v>78</v>
      </c>
      <c r="B97" s="19"/>
      <c r="C97" s="19"/>
      <c r="D97" s="19"/>
      <c r="E97" s="19"/>
      <c r="F97" s="19"/>
      <c r="G97" s="27" t="str">
        <f aca="false">[1]Лист1!A158</f>
        <v>14.06.2021</v>
      </c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5" t="s">
        <v>39</v>
      </c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 t="n">
        <v>0</v>
      </c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 t="n">
        <v>0</v>
      </c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 t="n">
        <v>0</v>
      </c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 t="n">
        <v>0</v>
      </c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 t="s">
        <v>35</v>
      </c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8" t="n">
        <v>41.526409906887</v>
      </c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29" t="n">
        <v>47.684</v>
      </c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0" t="n">
        <f aca="false">DV97*EI97</f>
        <v>1980.14533</v>
      </c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</row>
    <row r="98" customFormat="false" ht="39.95" hidden="false" customHeight="true" outlineLevel="0" collapsed="false">
      <c r="A98" s="19" t="n">
        <v>79</v>
      </c>
      <c r="B98" s="19"/>
      <c r="C98" s="19"/>
      <c r="D98" s="19"/>
      <c r="E98" s="19"/>
      <c r="F98" s="19"/>
      <c r="G98" s="27" t="str">
        <f aca="false">[1]Лист1!A160</f>
        <v>15.06.2021</v>
      </c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5" t="s">
        <v>39</v>
      </c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 t="n">
        <v>0</v>
      </c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 t="n">
        <v>0</v>
      </c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 t="n">
        <v>0</v>
      </c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 t="n">
        <v>0</v>
      </c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 t="s">
        <v>35</v>
      </c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8" t="n">
        <v>41.5264100898787</v>
      </c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29" t="n">
        <v>47.731</v>
      </c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0" t="n">
        <f aca="false">DV98*EI98</f>
        <v>1982.09708</v>
      </c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</row>
    <row r="99" customFormat="false" ht="39.95" hidden="false" customHeight="true" outlineLevel="0" collapsed="false">
      <c r="A99" s="19" t="n">
        <v>80</v>
      </c>
      <c r="B99" s="19"/>
      <c r="C99" s="19"/>
      <c r="D99" s="19"/>
      <c r="E99" s="19"/>
      <c r="F99" s="19"/>
      <c r="G99" s="27" t="str">
        <f aca="false">[1]Лист1!A162</f>
        <v>16.06.2021</v>
      </c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5" t="s">
        <v>39</v>
      </c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 t="n">
        <v>0</v>
      </c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 t="n">
        <v>0</v>
      </c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 t="n">
        <v>0</v>
      </c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 t="n">
        <v>0</v>
      </c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 t="s">
        <v>35</v>
      </c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8" t="n">
        <v>41.5264100952979</v>
      </c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29" t="n">
        <v>47.745</v>
      </c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0" t="n">
        <f aca="false">DV99*EI99</f>
        <v>1982.67845</v>
      </c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</row>
    <row r="100" customFormat="false" ht="39.95" hidden="false" customHeight="true" outlineLevel="0" collapsed="false">
      <c r="A100" s="19" t="n">
        <v>81</v>
      </c>
      <c r="B100" s="19"/>
      <c r="C100" s="19"/>
      <c r="D100" s="19"/>
      <c r="E100" s="19"/>
      <c r="F100" s="19"/>
      <c r="G100" s="27" t="str">
        <f aca="false">[1]Лист1!A164</f>
        <v>17.06.2021</v>
      </c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5" t="s">
        <v>39</v>
      </c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 t="n">
        <v>0</v>
      </c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 t="n">
        <v>0</v>
      </c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 t="n">
        <v>0</v>
      </c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 t="n">
        <v>0</v>
      </c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 t="s">
        <v>35</v>
      </c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8" t="n">
        <v>41.5264099233122</v>
      </c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29" t="n">
        <v>47.726</v>
      </c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0" t="n">
        <f aca="false">DV100*EI100</f>
        <v>1981.88944</v>
      </c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</row>
    <row r="101" customFormat="false" ht="39.95" hidden="false" customHeight="true" outlineLevel="0" collapsed="false">
      <c r="A101" s="19" t="n">
        <v>82</v>
      </c>
      <c r="B101" s="19"/>
      <c r="C101" s="19"/>
      <c r="D101" s="19"/>
      <c r="E101" s="19"/>
      <c r="F101" s="19"/>
      <c r="G101" s="27" t="str">
        <f aca="false">[1]Лист1!A166</f>
        <v>18.06.2021</v>
      </c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5" t="s">
        <v>39</v>
      </c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 t="n">
        <v>0</v>
      </c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 t="n">
        <v>0</v>
      </c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 t="n">
        <v>0</v>
      </c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 t="n">
        <v>0</v>
      </c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 t="s">
        <v>35</v>
      </c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8" t="n">
        <v>41.5264099394498</v>
      </c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29" t="n">
        <v>47.729</v>
      </c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0" t="n">
        <f aca="false">DV101*EI101</f>
        <v>1982.01402</v>
      </c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</row>
    <row r="102" customFormat="false" ht="39.95" hidden="false" customHeight="true" outlineLevel="0" collapsed="false">
      <c r="A102" s="19" t="n">
        <v>83</v>
      </c>
      <c r="B102" s="19"/>
      <c r="C102" s="19"/>
      <c r="D102" s="19"/>
      <c r="E102" s="19"/>
      <c r="F102" s="19"/>
      <c r="G102" s="27" t="str">
        <f aca="false">[1]Лист1!A168</f>
        <v>19.06.2021</v>
      </c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5" t="s">
        <v>39</v>
      </c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 t="n">
        <v>0</v>
      </c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 t="n">
        <v>0</v>
      </c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 t="n">
        <v>0</v>
      </c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 t="n">
        <v>0</v>
      </c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 t="s">
        <v>35</v>
      </c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8" t="n">
        <v>41.5264100269828</v>
      </c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29" t="n">
        <v>71.527</v>
      </c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0" t="n">
        <f aca="false">DV102*EI102</f>
        <v>2970.25953</v>
      </c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</row>
    <row r="103" customFormat="false" ht="39.95" hidden="false" customHeight="true" outlineLevel="0" collapsed="false">
      <c r="A103" s="19" t="n">
        <v>84</v>
      </c>
      <c r="B103" s="19"/>
      <c r="C103" s="19"/>
      <c r="D103" s="19"/>
      <c r="E103" s="19"/>
      <c r="F103" s="19"/>
      <c r="G103" s="27" t="str">
        <f aca="false">[1]Лист1!A170</f>
        <v>20.06.2021</v>
      </c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5" t="s">
        <v>39</v>
      </c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 t="n">
        <v>0</v>
      </c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 t="n">
        <v>0</v>
      </c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 t="n">
        <v>0</v>
      </c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 t="n">
        <v>0</v>
      </c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 t="s">
        <v>35</v>
      </c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8" t="n">
        <v>41.5264100681699</v>
      </c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29" t="n">
        <v>47.675</v>
      </c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0" t="n">
        <f aca="false">DV103*EI103</f>
        <v>1979.7716</v>
      </c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</row>
    <row r="104" customFormat="false" ht="39.95" hidden="false" customHeight="true" outlineLevel="0" collapsed="false">
      <c r="A104" s="19" t="n">
        <v>85</v>
      </c>
      <c r="B104" s="19"/>
      <c r="C104" s="19"/>
      <c r="D104" s="19"/>
      <c r="E104" s="19"/>
      <c r="F104" s="19"/>
      <c r="G104" s="27" t="str">
        <f aca="false">[1]Лист1!A172</f>
        <v>21.06.2021</v>
      </c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5" t="s">
        <v>39</v>
      </c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 t="n">
        <v>0</v>
      </c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 t="n">
        <v>0</v>
      </c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 t="n">
        <v>0</v>
      </c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 t="n">
        <v>0</v>
      </c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 t="s">
        <v>35</v>
      </c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8" t="n">
        <v>41.778390033139</v>
      </c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29" t="n">
        <v>23.839</v>
      </c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0" t="n">
        <f aca="false">DV104*EI104</f>
        <v>995.95504</v>
      </c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</row>
    <row r="105" customFormat="false" ht="39.95" hidden="false" customHeight="true" outlineLevel="0" collapsed="false">
      <c r="A105" s="19" t="n">
        <v>86</v>
      </c>
      <c r="B105" s="19"/>
      <c r="C105" s="19"/>
      <c r="D105" s="19"/>
      <c r="E105" s="19"/>
      <c r="F105" s="19"/>
      <c r="G105" s="27" t="str">
        <f aca="false">[1]Лист1!A174</f>
        <v>22.06.2021</v>
      </c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5" t="s">
        <v>39</v>
      </c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 t="n">
        <v>0</v>
      </c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 t="n">
        <v>0</v>
      </c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 t="n">
        <v>0</v>
      </c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 t="n">
        <v>0</v>
      </c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 t="s">
        <v>35</v>
      </c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8" t="n">
        <v>41.7783899817354</v>
      </c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29" t="n">
        <v>47.633</v>
      </c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0" t="n">
        <f aca="false">DV105*EI105</f>
        <v>1990.03005</v>
      </c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</row>
    <row r="106" customFormat="false" ht="39.95" hidden="false" customHeight="true" outlineLevel="0" collapsed="false">
      <c r="A106" s="19" t="n">
        <v>87</v>
      </c>
      <c r="B106" s="19"/>
      <c r="C106" s="19"/>
      <c r="D106" s="19"/>
      <c r="E106" s="19"/>
      <c r="F106" s="19"/>
      <c r="G106" s="27" t="str">
        <f aca="false">[1]Лист1!A176</f>
        <v>23.06.2021</v>
      </c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5" t="s">
        <v>39</v>
      </c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 t="n">
        <v>0</v>
      </c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 t="n">
        <v>0</v>
      </c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 t="n">
        <v>0</v>
      </c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 t="n">
        <v>0</v>
      </c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 t="s">
        <v>35</v>
      </c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8" t="n">
        <v>41.7783900212448</v>
      </c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29" t="n">
        <v>47.541</v>
      </c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0" t="n">
        <f aca="false">DV106*EI106</f>
        <v>1986.18644</v>
      </c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</row>
    <row r="107" customFormat="false" ht="39.95" hidden="false" customHeight="true" outlineLevel="0" collapsed="false">
      <c r="A107" s="19" t="n">
        <v>88</v>
      </c>
      <c r="B107" s="19"/>
      <c r="C107" s="19"/>
      <c r="D107" s="19"/>
      <c r="E107" s="19"/>
      <c r="F107" s="19"/>
      <c r="G107" s="27" t="str">
        <f aca="false">[1]Лист1!A178</f>
        <v>24.06.2021</v>
      </c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5" t="s">
        <v>39</v>
      </c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 t="n">
        <v>0</v>
      </c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 t="n">
        <v>0</v>
      </c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 t="n">
        <v>0</v>
      </c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 t="n">
        <v>0</v>
      </c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 t="s">
        <v>35</v>
      </c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8" t="n">
        <v>37.766999848611</v>
      </c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29" t="n">
        <v>26.422</v>
      </c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0" t="n">
        <f aca="false">DV107*EI107</f>
        <v>997.87967</v>
      </c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</row>
    <row r="108" customFormat="false" ht="39.95" hidden="false" customHeight="true" outlineLevel="0" collapsed="false">
      <c r="A108" s="19" t="n">
        <v>89</v>
      </c>
      <c r="B108" s="19"/>
      <c r="C108" s="19"/>
      <c r="D108" s="19"/>
      <c r="E108" s="19"/>
      <c r="F108" s="19"/>
      <c r="G108" s="27" t="str">
        <f aca="false">[1]Лист1!A180</f>
        <v>24.06.2021</v>
      </c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5" t="s">
        <v>39</v>
      </c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 t="n">
        <v>0</v>
      </c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 t="n">
        <v>0</v>
      </c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 t="n">
        <v>0</v>
      </c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 t="n">
        <v>0</v>
      </c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 t="s">
        <v>35</v>
      </c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8" t="n">
        <v>37.766999961996</v>
      </c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29" t="n">
        <v>26.313</v>
      </c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0" t="n">
        <f aca="false">DV108*EI108</f>
        <v>993.76307</v>
      </c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</row>
    <row r="109" customFormat="false" ht="39.95" hidden="false" customHeight="true" outlineLevel="0" collapsed="false">
      <c r="A109" s="19" t="n">
        <v>90</v>
      </c>
      <c r="B109" s="19"/>
      <c r="C109" s="19"/>
      <c r="D109" s="19"/>
      <c r="E109" s="19"/>
      <c r="F109" s="19"/>
      <c r="G109" s="27" t="str">
        <f aca="false">[1]Лист1!A182</f>
        <v>24.06.2021</v>
      </c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5" t="s">
        <v>39</v>
      </c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 t="n">
        <v>0</v>
      </c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 t="n">
        <v>0</v>
      </c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 t="n">
        <v>0</v>
      </c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 t="n">
        <v>0</v>
      </c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 t="s">
        <v>35</v>
      </c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8" t="n">
        <v>41.7783901371707</v>
      </c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29" t="n">
        <v>23.766</v>
      </c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0" t="n">
        <f aca="false">DV109*EI109</f>
        <v>992.90522</v>
      </c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</row>
    <row r="110" customFormat="false" ht="39.95" hidden="false" customHeight="true" outlineLevel="0" collapsed="false">
      <c r="A110" s="19" t="n">
        <v>91</v>
      </c>
      <c r="B110" s="19"/>
      <c r="C110" s="19"/>
      <c r="D110" s="19"/>
      <c r="E110" s="19"/>
      <c r="F110" s="19"/>
      <c r="G110" s="27" t="str">
        <f aca="false">[1]Лист1!A184</f>
        <v>25.06.2021</v>
      </c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5" t="s">
        <v>39</v>
      </c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 t="n">
        <v>0</v>
      </c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 t="n">
        <v>0</v>
      </c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 t="n">
        <v>0</v>
      </c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 t="n">
        <v>0</v>
      </c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 t="s">
        <v>35</v>
      </c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8" t="n">
        <v>37.7670001125239</v>
      </c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29" t="n">
        <v>26.661</v>
      </c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0" t="n">
        <f aca="false">DV110*EI110</f>
        <v>1006.90599</v>
      </c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</row>
    <row r="111" customFormat="false" ht="39.95" hidden="false" customHeight="true" outlineLevel="0" collapsed="false">
      <c r="A111" s="19" t="n">
        <v>92</v>
      </c>
      <c r="B111" s="19"/>
      <c r="C111" s="19"/>
      <c r="D111" s="19"/>
      <c r="E111" s="19"/>
      <c r="F111" s="19"/>
      <c r="G111" s="27" t="str">
        <f aca="false">[1]Лист1!A186</f>
        <v>25.06.2021</v>
      </c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5" t="s">
        <v>39</v>
      </c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 t="n">
        <v>0</v>
      </c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 t="n">
        <v>0</v>
      </c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 t="n">
        <v>0</v>
      </c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 t="n">
        <v>0</v>
      </c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 t="s">
        <v>35</v>
      </c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8" t="n">
        <v>37.7669998771951</v>
      </c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29" t="n">
        <v>24.429</v>
      </c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0" t="n">
        <f aca="false">DV111*EI111</f>
        <v>922.61004</v>
      </c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</row>
    <row r="112" customFormat="false" ht="39.95" hidden="false" customHeight="true" outlineLevel="0" collapsed="false">
      <c r="A112" s="19" t="n">
        <v>93</v>
      </c>
      <c r="B112" s="19"/>
      <c r="C112" s="19"/>
      <c r="D112" s="19"/>
      <c r="E112" s="19"/>
      <c r="F112" s="19"/>
      <c r="G112" s="27" t="str">
        <f aca="false">[1]Лист1!A188</f>
        <v>25.06.2021</v>
      </c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5" t="s">
        <v>39</v>
      </c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 t="n">
        <v>0</v>
      </c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 t="n">
        <v>0</v>
      </c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 t="n">
        <v>0</v>
      </c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 t="n">
        <v>0</v>
      </c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 t="s">
        <v>35</v>
      </c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8" t="n">
        <v>37.7669999242309</v>
      </c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29" t="n">
        <v>26.396</v>
      </c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0" t="n">
        <f aca="false">DV112*EI112</f>
        <v>996.89773</v>
      </c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</row>
    <row r="113" customFormat="false" ht="39.95" hidden="false" customHeight="true" outlineLevel="0" collapsed="false">
      <c r="A113" s="19" t="n">
        <v>94</v>
      </c>
      <c r="B113" s="19"/>
      <c r="C113" s="19"/>
      <c r="D113" s="19"/>
      <c r="E113" s="19"/>
      <c r="F113" s="19"/>
      <c r="G113" s="27" t="str">
        <f aca="false">[1]Лист1!A190</f>
        <v>25.06.2021</v>
      </c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5" t="s">
        <v>39</v>
      </c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 t="n">
        <v>0</v>
      </c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 t="n">
        <v>0</v>
      </c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 t="n">
        <v>0</v>
      </c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 t="n">
        <v>0</v>
      </c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 t="s">
        <v>35</v>
      </c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8" t="n">
        <v>41.7783900551092</v>
      </c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29" t="n">
        <v>47.542</v>
      </c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0" t="n">
        <f aca="false">DV113*EI113</f>
        <v>1986.22822</v>
      </c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</row>
    <row r="114" customFormat="false" ht="39.95" hidden="false" customHeight="true" outlineLevel="0" collapsed="false">
      <c r="A114" s="19" t="n">
        <v>95</v>
      </c>
      <c r="B114" s="19"/>
      <c r="C114" s="19"/>
      <c r="D114" s="19"/>
      <c r="E114" s="19"/>
      <c r="F114" s="19"/>
      <c r="G114" s="27" t="str">
        <f aca="false">[1]Лист1!A192</f>
        <v>26.06.2021</v>
      </c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5" t="s">
        <v>39</v>
      </c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 t="n">
        <v>0</v>
      </c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 t="n">
        <v>0</v>
      </c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 t="n">
        <v>0</v>
      </c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 t="n">
        <v>0</v>
      </c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 t="s">
        <v>35</v>
      </c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8" t="n">
        <v>41.7783900642646</v>
      </c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29" t="n">
        <v>69.245</v>
      </c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0" t="n">
        <f aca="false">DV114*EI114</f>
        <v>2892.94462</v>
      </c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</row>
    <row r="115" customFormat="false" ht="39.95" hidden="false" customHeight="true" outlineLevel="0" collapsed="false">
      <c r="A115" s="19" t="n">
        <v>96</v>
      </c>
      <c r="B115" s="19"/>
      <c r="C115" s="19"/>
      <c r="D115" s="19"/>
      <c r="E115" s="19"/>
      <c r="F115" s="19"/>
      <c r="G115" s="27" t="str">
        <f aca="false">[1]Лист1!A194</f>
        <v>27.06.2021</v>
      </c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5" t="s">
        <v>39</v>
      </c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 t="n">
        <v>0</v>
      </c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 t="n">
        <v>0</v>
      </c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 t="n">
        <v>0</v>
      </c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 t="n">
        <v>0</v>
      </c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 t="s">
        <v>35</v>
      </c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8" t="n">
        <v>41.7783898967287</v>
      </c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29" t="n">
        <v>47.351</v>
      </c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0" t="n">
        <f aca="false">DV115*EI115</f>
        <v>1978.24854</v>
      </c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</row>
    <row r="116" customFormat="false" ht="39.95" hidden="false" customHeight="true" outlineLevel="0" collapsed="false">
      <c r="A116" s="19" t="n">
        <v>97</v>
      </c>
      <c r="B116" s="19"/>
      <c r="C116" s="19"/>
      <c r="D116" s="19"/>
      <c r="E116" s="19"/>
      <c r="F116" s="19"/>
      <c r="G116" s="27" t="str">
        <f aca="false">[1]Лист1!A196</f>
        <v>28.06.2021</v>
      </c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5" t="s">
        <v>39</v>
      </c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 t="n">
        <v>0</v>
      </c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 t="n">
        <v>0</v>
      </c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 t="n">
        <v>0</v>
      </c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 t="n">
        <v>0</v>
      </c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 t="s">
        <v>35</v>
      </c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8" t="n">
        <v>42.9099599797793</v>
      </c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29" t="n">
        <v>47.476</v>
      </c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0" t="n">
        <f aca="false">DV116*EI116</f>
        <v>2037.19326</v>
      </c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</row>
    <row r="117" customFormat="false" ht="39.95" hidden="false" customHeight="true" outlineLevel="0" collapsed="false">
      <c r="A117" s="19" t="n">
        <v>98</v>
      </c>
      <c r="B117" s="19"/>
      <c r="C117" s="19"/>
      <c r="D117" s="19"/>
      <c r="E117" s="19"/>
      <c r="F117" s="19"/>
      <c r="G117" s="27" t="str">
        <f aca="false">[1]Лист1!A198</f>
        <v>29.06.2021</v>
      </c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5" t="s">
        <v>39</v>
      </c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 t="n">
        <v>0</v>
      </c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 t="n">
        <v>0</v>
      </c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 t="n">
        <v>0</v>
      </c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 t="n">
        <v>0</v>
      </c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 t="s">
        <v>35</v>
      </c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8" t="n">
        <v>37.7670002037905</v>
      </c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29" t="n">
        <v>24.535</v>
      </c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0" t="n">
        <f aca="false">DV117*EI117</f>
        <v>926.61335</v>
      </c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</row>
    <row r="118" customFormat="false" ht="39.95" hidden="false" customHeight="true" outlineLevel="0" collapsed="false">
      <c r="A118" s="19" t="n">
        <v>99</v>
      </c>
      <c r="B118" s="19"/>
      <c r="C118" s="19"/>
      <c r="D118" s="19"/>
      <c r="E118" s="19"/>
      <c r="F118" s="19"/>
      <c r="G118" s="27" t="str">
        <f aca="false">[1]Лист1!A200</f>
        <v>29.06.2021</v>
      </c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5" t="s">
        <v>39</v>
      </c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 t="n">
        <v>0</v>
      </c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 t="n">
        <v>0</v>
      </c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 t="n">
        <v>0</v>
      </c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 t="n">
        <v>0</v>
      </c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 t="s">
        <v>35</v>
      </c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8" t="n">
        <v>42.9099600277702</v>
      </c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29" t="n">
        <v>47.533</v>
      </c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0" t="n">
        <f aca="false">DV118*EI118</f>
        <v>2039.63913</v>
      </c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</row>
    <row r="119" customFormat="false" ht="39.95" hidden="false" customHeight="true" outlineLevel="0" collapsed="false">
      <c r="A119" s="19" t="n">
        <v>100</v>
      </c>
      <c r="B119" s="19"/>
      <c r="C119" s="19"/>
      <c r="D119" s="19"/>
      <c r="E119" s="19"/>
      <c r="F119" s="19"/>
      <c r="G119" s="27" t="str">
        <f aca="false">[1]Лист1!A202</f>
        <v>01.07.2021</v>
      </c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5" t="s">
        <v>39</v>
      </c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 t="n">
        <v>0</v>
      </c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 t="n">
        <v>0</v>
      </c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 t="n">
        <v>0</v>
      </c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 t="n">
        <v>0</v>
      </c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 t="s">
        <v>35</v>
      </c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8" t="n">
        <v>42.9099601125247</v>
      </c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29" t="n">
        <v>23.817</v>
      </c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0" t="n">
        <f aca="false">DV119*EI119</f>
        <v>1021.98652</v>
      </c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</row>
    <row r="120" customFormat="false" ht="39.95" hidden="false" customHeight="true" outlineLevel="0" collapsed="false">
      <c r="A120" s="19" t="n">
        <v>101</v>
      </c>
      <c r="B120" s="19"/>
      <c r="C120" s="19"/>
      <c r="D120" s="19"/>
      <c r="E120" s="19"/>
      <c r="F120" s="19"/>
      <c r="G120" s="27" t="str">
        <f aca="false">[1]Лист1!A204</f>
        <v>02.07.2021</v>
      </c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5" t="s">
        <v>39</v>
      </c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 t="n">
        <v>0</v>
      </c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 t="n">
        <v>0</v>
      </c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 t="n">
        <v>0</v>
      </c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 t="n">
        <v>0</v>
      </c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 t="s">
        <v>35</v>
      </c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8" t="n">
        <v>42.9099600386994</v>
      </c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29" t="n">
        <v>47.546</v>
      </c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0" t="n">
        <f aca="false">DV120*EI120</f>
        <v>2040.19696</v>
      </c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</row>
    <row r="121" customFormat="false" ht="39.95" hidden="false" customHeight="true" outlineLevel="0" collapsed="false">
      <c r="A121" s="19" t="n">
        <v>102</v>
      </c>
      <c r="B121" s="19"/>
      <c r="C121" s="19"/>
      <c r="D121" s="19"/>
      <c r="E121" s="19"/>
      <c r="F121" s="19"/>
      <c r="G121" s="27" t="str">
        <f aca="false">[1]Лист1!A206</f>
        <v>03.07.2021</v>
      </c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5" t="s">
        <v>39</v>
      </c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 t="n">
        <v>0</v>
      </c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 t="n">
        <v>0</v>
      </c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 t="n">
        <v>0</v>
      </c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 t="n">
        <v>0</v>
      </c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 t="s">
        <v>35</v>
      </c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8" t="n">
        <v>42.9099599421153</v>
      </c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29" t="n">
        <v>47.681</v>
      </c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0" t="n">
        <f aca="false">DV121*EI121</f>
        <v>2045.9898</v>
      </c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</row>
    <row r="122" customFormat="false" ht="39.95" hidden="false" customHeight="true" outlineLevel="0" collapsed="false">
      <c r="A122" s="19" t="n">
        <v>103</v>
      </c>
      <c r="B122" s="19"/>
      <c r="C122" s="19"/>
      <c r="D122" s="19"/>
      <c r="E122" s="19"/>
      <c r="F122" s="19"/>
      <c r="G122" s="27" t="str">
        <f aca="false">[1]Лист1!A208</f>
        <v>04.07.2021</v>
      </c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5" t="s">
        <v>39</v>
      </c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 t="n">
        <v>0</v>
      </c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 t="n">
        <v>0</v>
      </c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 t="n">
        <v>0</v>
      </c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 t="n">
        <v>0</v>
      </c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 t="s">
        <v>35</v>
      </c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8" t="n">
        <v>39.6</v>
      </c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29" t="n">
        <v>26.471</v>
      </c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0" t="n">
        <f aca="false">DV122*EI122</f>
        <v>1048.2516</v>
      </c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</row>
    <row r="123" customFormat="false" ht="39.95" hidden="false" customHeight="true" outlineLevel="0" collapsed="false">
      <c r="A123" s="19" t="n">
        <v>104</v>
      </c>
      <c r="B123" s="19"/>
      <c r="C123" s="19"/>
      <c r="D123" s="19"/>
      <c r="E123" s="19"/>
      <c r="F123" s="19"/>
      <c r="G123" s="27" t="str">
        <f aca="false">[1]Лист1!A210</f>
        <v>04.07.2021</v>
      </c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5" t="s">
        <v>39</v>
      </c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 t="n">
        <v>0</v>
      </c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 t="n">
        <v>0</v>
      </c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 t="n">
        <v>0</v>
      </c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 t="n">
        <v>0</v>
      </c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 t="s">
        <v>35</v>
      </c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8" t="n">
        <v>42.9099599826498</v>
      </c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29" t="n">
        <v>71.469</v>
      </c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0" t="n">
        <f aca="false">DV123*EI123</f>
        <v>3066.73193</v>
      </c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</row>
    <row r="124" customFormat="false" ht="39.95" hidden="false" customHeight="true" outlineLevel="0" collapsed="false">
      <c r="A124" s="19" t="n">
        <v>105</v>
      </c>
      <c r="B124" s="19"/>
      <c r="C124" s="19"/>
      <c r="D124" s="19"/>
      <c r="E124" s="19"/>
      <c r="F124" s="19"/>
      <c r="G124" s="27" t="str">
        <f aca="false">[1]Лист1!A212</f>
        <v>05.07.2021</v>
      </c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5" t="s">
        <v>39</v>
      </c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 t="n">
        <v>0</v>
      </c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 t="n">
        <v>0</v>
      </c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 t="n">
        <v>0</v>
      </c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 t="n">
        <v>0</v>
      </c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 t="s">
        <v>35</v>
      </c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8" t="n">
        <v>39.6</v>
      </c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29" t="n">
        <v>77.732</v>
      </c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0" t="n">
        <f aca="false">DV124*EI124</f>
        <v>3078.1872</v>
      </c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</row>
    <row r="125" customFormat="false" ht="39.95" hidden="false" customHeight="true" outlineLevel="0" collapsed="false">
      <c r="A125" s="19" t="n">
        <v>106</v>
      </c>
      <c r="B125" s="19"/>
      <c r="C125" s="19"/>
      <c r="D125" s="19"/>
      <c r="E125" s="19"/>
      <c r="F125" s="19"/>
      <c r="G125" s="27" t="str">
        <f aca="false">[1]Лист1!A214</f>
        <v>07.07.2021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5" t="s">
        <v>39</v>
      </c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 t="n">
        <v>0</v>
      </c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 t="n">
        <v>0</v>
      </c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 t="n">
        <v>0</v>
      </c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 t="n">
        <v>0</v>
      </c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 t="s">
        <v>35</v>
      </c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8" t="n">
        <v>43.9008699112079</v>
      </c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29" t="n">
        <v>23.876</v>
      </c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0" t="n">
        <f aca="false">DV125*EI125</f>
        <v>1048.17717</v>
      </c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</row>
    <row r="126" customFormat="false" ht="39.95" hidden="false" customHeight="true" outlineLevel="0" collapsed="false">
      <c r="A126" s="19" t="n">
        <v>107</v>
      </c>
      <c r="B126" s="19"/>
      <c r="C126" s="19"/>
      <c r="D126" s="19"/>
      <c r="E126" s="19"/>
      <c r="F126" s="19"/>
      <c r="G126" s="27" t="str">
        <f aca="false">[1]Лист1!A216</f>
        <v>08.07.2021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5" t="s">
        <v>39</v>
      </c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 t="n">
        <v>0</v>
      </c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 t="n">
        <v>0</v>
      </c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 t="n">
        <v>0</v>
      </c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 t="n">
        <v>0</v>
      </c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 t="s">
        <v>35</v>
      </c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8" t="n">
        <v>43.9008700385195</v>
      </c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29" t="n">
        <v>47.768</v>
      </c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0" t="n">
        <f aca="false">DV126*EI126</f>
        <v>2097.05676</v>
      </c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</row>
    <row r="127" customFormat="false" ht="39.95" hidden="false" customHeight="true" outlineLevel="0" collapsed="false">
      <c r="A127" s="19" t="n">
        <v>108</v>
      </c>
      <c r="B127" s="19"/>
      <c r="C127" s="19"/>
      <c r="D127" s="19"/>
      <c r="E127" s="19"/>
      <c r="F127" s="19"/>
      <c r="G127" s="27" t="str">
        <f aca="false">[1]Лист1!A218</f>
        <v>09.07.2021</v>
      </c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5" t="s">
        <v>39</v>
      </c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 t="n">
        <v>0</v>
      </c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 t="n">
        <v>0</v>
      </c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 t="n">
        <v>0</v>
      </c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 t="n">
        <v>0</v>
      </c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 t="s">
        <v>35</v>
      </c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8" t="n">
        <v>43.9008698970798</v>
      </c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29" t="n">
        <v>40.614</v>
      </c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0" t="n">
        <f aca="false">DV127*EI127</f>
        <v>1782.98993</v>
      </c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</row>
    <row r="128" customFormat="false" ht="39.95" hidden="false" customHeight="true" outlineLevel="0" collapsed="false">
      <c r="A128" s="19" t="n">
        <v>109</v>
      </c>
      <c r="B128" s="19"/>
      <c r="C128" s="19"/>
      <c r="D128" s="19"/>
      <c r="E128" s="19"/>
      <c r="F128" s="19"/>
      <c r="G128" s="27" t="str">
        <f aca="false">[1]Лист1!A220</f>
        <v>10.07.2021</v>
      </c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5" t="s">
        <v>39</v>
      </c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 t="n">
        <v>0</v>
      </c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 t="n">
        <v>0</v>
      </c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 t="n">
        <v>0</v>
      </c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 t="n">
        <v>0</v>
      </c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 t="s">
        <v>35</v>
      </c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8" t="n">
        <v>43.9008699388996</v>
      </c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29" t="n">
        <v>63.993</v>
      </c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0" t="n">
        <f aca="false">DV128*EI128</f>
        <v>2809.34837</v>
      </c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</row>
    <row r="129" customFormat="false" ht="39.95" hidden="false" customHeight="true" outlineLevel="0" collapsed="false">
      <c r="A129" s="19" t="n">
        <v>110</v>
      </c>
      <c r="B129" s="19"/>
      <c r="C129" s="19"/>
      <c r="D129" s="19"/>
      <c r="E129" s="19"/>
      <c r="F129" s="19"/>
      <c r="G129" s="27" t="str">
        <f aca="false">[1]Лист1!A222</f>
        <v>11.07.2021</v>
      </c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5" t="s">
        <v>39</v>
      </c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 t="n">
        <v>0</v>
      </c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 t="n">
        <v>0</v>
      </c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 t="n">
        <v>0</v>
      </c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 t="n">
        <v>0</v>
      </c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 t="s">
        <v>35</v>
      </c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8" t="n">
        <v>43.9008700577494</v>
      </c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29" t="n">
        <v>81.213</v>
      </c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0" t="n">
        <f aca="false">DV129*EI129</f>
        <v>3565.32136</v>
      </c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</row>
    <row r="130" customFormat="false" ht="39.95" hidden="false" customHeight="true" outlineLevel="0" collapsed="false">
      <c r="A130" s="19" t="n">
        <v>111</v>
      </c>
      <c r="B130" s="19"/>
      <c r="C130" s="19"/>
      <c r="D130" s="19"/>
      <c r="E130" s="19"/>
      <c r="F130" s="19"/>
      <c r="G130" s="27" t="str">
        <f aca="false">[1]Лист1!A224</f>
        <v>12.07.2021</v>
      </c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5" t="s">
        <v>39</v>
      </c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 t="n">
        <v>0</v>
      </c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 t="n">
        <v>0</v>
      </c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 t="n">
        <v>0</v>
      </c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 t="n">
        <v>0</v>
      </c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 t="s">
        <v>35</v>
      </c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8" t="n">
        <v>44.9503201142665</v>
      </c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29" t="n">
        <v>23.804</v>
      </c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0" t="n">
        <f aca="false">DV130*EI130</f>
        <v>1069.99742</v>
      </c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</row>
    <row r="131" customFormat="false" ht="39.95" hidden="false" customHeight="true" outlineLevel="0" collapsed="false">
      <c r="A131" s="19" t="n">
        <v>112</v>
      </c>
      <c r="B131" s="19"/>
      <c r="C131" s="19"/>
      <c r="D131" s="19"/>
      <c r="E131" s="19"/>
      <c r="F131" s="19"/>
      <c r="G131" s="27" t="str">
        <f aca="false">[1]Лист1!A226</f>
        <v>13.07.2021</v>
      </c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5" t="s">
        <v>39</v>
      </c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 t="n">
        <v>0</v>
      </c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 t="n">
        <v>0</v>
      </c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 t="n">
        <v>0</v>
      </c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 t="n">
        <v>0</v>
      </c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 t="s">
        <v>35</v>
      </c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8" t="n">
        <v>44.9503199988787</v>
      </c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29" t="n">
        <v>71.344</v>
      </c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0" t="n">
        <f aca="false">DV131*EI131</f>
        <v>3206.93563</v>
      </c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</row>
    <row r="132" customFormat="false" ht="39.95" hidden="false" customHeight="true" outlineLevel="0" collapsed="false">
      <c r="A132" s="19" t="n">
        <v>113</v>
      </c>
      <c r="B132" s="19"/>
      <c r="C132" s="19"/>
      <c r="D132" s="19"/>
      <c r="E132" s="19"/>
      <c r="F132" s="19"/>
      <c r="G132" s="27" t="str">
        <f aca="false">[1]Лист1!A228</f>
        <v>14.07.2021</v>
      </c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5" t="s">
        <v>39</v>
      </c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 t="n">
        <v>0</v>
      </c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 t="n">
        <v>0</v>
      </c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 t="n">
        <v>0</v>
      </c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 t="n">
        <v>0</v>
      </c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 t="s">
        <v>35</v>
      </c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8" t="n">
        <v>44.950319883229</v>
      </c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29" t="n">
        <v>40.421</v>
      </c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0" t="n">
        <f aca="false">DV132*EI132</f>
        <v>1816.93688</v>
      </c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</row>
    <row r="133" customFormat="false" ht="39.95" hidden="false" customHeight="true" outlineLevel="0" collapsed="false">
      <c r="A133" s="19" t="n">
        <v>114</v>
      </c>
      <c r="B133" s="19"/>
      <c r="C133" s="19"/>
      <c r="D133" s="19"/>
      <c r="E133" s="19"/>
      <c r="F133" s="19"/>
      <c r="G133" s="27" t="str">
        <f aca="false">[1]Лист1!A230</f>
        <v>15.07.2021</v>
      </c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5" t="s">
        <v>39</v>
      </c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 t="n">
        <v>0</v>
      </c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 t="n">
        <v>0</v>
      </c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 t="n">
        <v>0</v>
      </c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 t="n">
        <v>0</v>
      </c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 t="s">
        <v>35</v>
      </c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8" t="n">
        <v>41.35</v>
      </c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29" t="n">
        <v>33.506</v>
      </c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0" t="n">
        <f aca="false">DV133*EI133</f>
        <v>1385.4731</v>
      </c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</row>
    <row r="134" customFormat="false" ht="39.95" hidden="false" customHeight="true" outlineLevel="0" collapsed="false">
      <c r="A134" s="19" t="n">
        <v>115</v>
      </c>
      <c r="B134" s="19"/>
      <c r="C134" s="19"/>
      <c r="D134" s="19"/>
      <c r="E134" s="19"/>
      <c r="F134" s="19"/>
      <c r="G134" s="27" t="str">
        <f aca="false">[1]Лист1!A232</f>
        <v>15.07.2021</v>
      </c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5" t="s">
        <v>39</v>
      </c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 t="n">
        <v>0</v>
      </c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 t="n">
        <v>0</v>
      </c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 t="n">
        <v>0</v>
      </c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 t="n">
        <v>0</v>
      </c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 t="s">
        <v>35</v>
      </c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8" t="n">
        <v>44.950319960238</v>
      </c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29" t="n">
        <v>64.383</v>
      </c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0" t="n">
        <f aca="false">DV134*EI134</f>
        <v>2894.03645</v>
      </c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</row>
    <row r="135" customFormat="false" ht="39.95" hidden="false" customHeight="true" outlineLevel="0" collapsed="false">
      <c r="A135" s="19" t="n">
        <v>116</v>
      </c>
      <c r="B135" s="19"/>
      <c r="C135" s="19"/>
      <c r="D135" s="19"/>
      <c r="E135" s="19"/>
      <c r="F135" s="19"/>
      <c r="G135" s="27" t="str">
        <f aca="false">[1]Лист1!A234</f>
        <v>15.07.2021</v>
      </c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5" t="s">
        <v>39</v>
      </c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 t="n">
        <v>0</v>
      </c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 t="n">
        <v>0</v>
      </c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 t="n">
        <v>0</v>
      </c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 t="n">
        <v>0</v>
      </c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 t="s">
        <v>35</v>
      </c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8" t="n">
        <v>39.6</v>
      </c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29" t="n">
        <v>19.02</v>
      </c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0" t="n">
        <f aca="false">DV135*EI135</f>
        <v>753.192</v>
      </c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</row>
    <row r="136" customFormat="false" ht="39.95" hidden="false" customHeight="true" outlineLevel="0" collapsed="false">
      <c r="A136" s="19" t="n">
        <v>117</v>
      </c>
      <c r="B136" s="19"/>
      <c r="C136" s="19"/>
      <c r="D136" s="19"/>
      <c r="E136" s="19"/>
      <c r="F136" s="19"/>
      <c r="G136" s="27" t="str">
        <f aca="false">[1]Лист1!A236</f>
        <v>16.07.2021</v>
      </c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5" t="s">
        <v>39</v>
      </c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 t="n">
        <v>0</v>
      </c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 t="n">
        <v>0</v>
      </c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 t="n">
        <v>0</v>
      </c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 t="n">
        <v>0</v>
      </c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 t="s">
        <v>35</v>
      </c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8" t="n">
        <v>44.9503198052629</v>
      </c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29" t="n">
        <v>23.827</v>
      </c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0" t="n">
        <f aca="false">DV136*EI136</f>
        <v>1071.03127</v>
      </c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</row>
    <row r="137" customFormat="false" ht="39.95" hidden="false" customHeight="true" outlineLevel="0" collapsed="false">
      <c r="A137" s="19" t="n">
        <v>118</v>
      </c>
      <c r="B137" s="19"/>
      <c r="C137" s="19"/>
      <c r="D137" s="19"/>
      <c r="E137" s="19"/>
      <c r="F137" s="19"/>
      <c r="G137" s="27" t="str">
        <f aca="false">[1]Лист1!A238</f>
        <v>19.07.2021</v>
      </c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5" t="s">
        <v>39</v>
      </c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 t="n">
        <v>0</v>
      </c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 t="n">
        <v>0</v>
      </c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 t="n">
        <v>0</v>
      </c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 t="n">
        <v>0</v>
      </c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 t="s">
        <v>35</v>
      </c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8" t="n">
        <v>44.5423300034617</v>
      </c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29" t="n">
        <v>40.442</v>
      </c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0" t="n">
        <f aca="false">DV137*EI137</f>
        <v>1801.38091</v>
      </c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</row>
    <row r="138" customFormat="false" ht="39.95" hidden="false" customHeight="true" outlineLevel="0" collapsed="false">
      <c r="A138" s="19" t="n">
        <v>119</v>
      </c>
      <c r="B138" s="19"/>
      <c r="C138" s="19"/>
      <c r="D138" s="19"/>
      <c r="E138" s="19"/>
      <c r="F138" s="19"/>
      <c r="G138" s="27" t="str">
        <f aca="false">[1]Лист1!A240</f>
        <v>20.07.2021</v>
      </c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5" t="s">
        <v>39</v>
      </c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 t="n">
        <v>0</v>
      </c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 t="n">
        <v>0</v>
      </c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 t="n">
        <v>0</v>
      </c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 t="n">
        <v>0</v>
      </c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 t="s">
        <v>35</v>
      </c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8" t="n">
        <v>44.5423300547809</v>
      </c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29" t="n">
        <v>64.256</v>
      </c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0" t="n">
        <f aca="false">DV138*EI138</f>
        <v>2862.11196</v>
      </c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</row>
    <row r="139" customFormat="false" ht="39.95" hidden="false" customHeight="true" outlineLevel="0" collapsed="false">
      <c r="A139" s="19" t="n">
        <v>120</v>
      </c>
      <c r="B139" s="19"/>
      <c r="C139" s="19"/>
      <c r="D139" s="19"/>
      <c r="E139" s="19"/>
      <c r="F139" s="19"/>
      <c r="G139" s="27" t="str">
        <f aca="false">[1]Лист1!A242</f>
        <v>21.07.2021</v>
      </c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5" t="s">
        <v>39</v>
      </c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 t="n">
        <v>0</v>
      </c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 t="n">
        <v>0</v>
      </c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 t="n">
        <v>0</v>
      </c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 t="n">
        <v>0</v>
      </c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 t="s">
        <v>35</v>
      </c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8" t="n">
        <v>44.5423298969072</v>
      </c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29" t="n">
        <v>23.765</v>
      </c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0" t="n">
        <f aca="false">DV139*EI139</f>
        <v>1058.54847</v>
      </c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</row>
    <row r="140" customFormat="false" ht="39.95" hidden="false" customHeight="true" outlineLevel="0" collapsed="false">
      <c r="A140" s="19" t="n">
        <v>121</v>
      </c>
      <c r="B140" s="19"/>
      <c r="C140" s="19"/>
      <c r="D140" s="19"/>
      <c r="E140" s="19"/>
      <c r="F140" s="19"/>
      <c r="G140" s="27" t="str">
        <f aca="false">[1]Лист1!A244</f>
        <v>22.07.2021</v>
      </c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5" t="s">
        <v>39</v>
      </c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 t="n">
        <v>0</v>
      </c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 t="n">
        <v>0</v>
      </c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 t="n">
        <v>0</v>
      </c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 t="n">
        <v>0</v>
      </c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 t="s">
        <v>35</v>
      </c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8" t="n">
        <v>44.5423300061614</v>
      </c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29" t="n">
        <v>40.575</v>
      </c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0" t="n">
        <f aca="false">DV140*EI140</f>
        <v>1807.30504</v>
      </c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</row>
    <row r="141" customFormat="false" ht="39.95" hidden="false" customHeight="true" outlineLevel="0" collapsed="false">
      <c r="A141" s="19" t="n">
        <v>122</v>
      </c>
      <c r="B141" s="19"/>
      <c r="C141" s="19"/>
      <c r="D141" s="19"/>
      <c r="E141" s="19"/>
      <c r="F141" s="19"/>
      <c r="G141" s="27" t="str">
        <f aca="false">[1]Лист1!A246</f>
        <v>23.07.2021</v>
      </c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5" t="s">
        <v>39</v>
      </c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 t="n">
        <v>0</v>
      </c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 t="n">
        <v>0</v>
      </c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 t="n">
        <v>0</v>
      </c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 t="n">
        <v>0</v>
      </c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 t="s">
        <v>35</v>
      </c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8" t="n">
        <v>44.5423299869786</v>
      </c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29" t="n">
        <v>47.614</v>
      </c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0" t="n">
        <f aca="false">DV141*EI141</f>
        <v>2120.8385</v>
      </c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</row>
    <row r="142" customFormat="false" ht="39.95" hidden="false" customHeight="true" outlineLevel="0" collapsed="false">
      <c r="A142" s="19" t="n">
        <v>123</v>
      </c>
      <c r="B142" s="19"/>
      <c r="C142" s="19"/>
      <c r="D142" s="19"/>
      <c r="E142" s="19"/>
      <c r="F142" s="19"/>
      <c r="G142" s="27" t="str">
        <f aca="false">[1]Лист1!A248</f>
        <v>24.07.2021</v>
      </c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5" t="s">
        <v>39</v>
      </c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 t="n">
        <v>0</v>
      </c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 t="n">
        <v>0</v>
      </c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 t="n">
        <v>0</v>
      </c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 t="n">
        <v>0</v>
      </c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 t="s">
        <v>35</v>
      </c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8" t="n">
        <v>44.5423300169219</v>
      </c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29" t="n">
        <v>98.098</v>
      </c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0" t="n">
        <f aca="false">DV142*EI142</f>
        <v>4369.51349</v>
      </c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</row>
    <row r="143" customFormat="false" ht="39.95" hidden="false" customHeight="true" outlineLevel="0" collapsed="false">
      <c r="A143" s="19" t="n">
        <v>124</v>
      </c>
      <c r="B143" s="19"/>
      <c r="C143" s="19"/>
      <c r="D143" s="19"/>
      <c r="E143" s="19"/>
      <c r="F143" s="19"/>
      <c r="G143" s="27" t="str">
        <f aca="false">[1]Лист1!A250</f>
        <v>25.07.2021</v>
      </c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5" t="s">
        <v>39</v>
      </c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 t="n">
        <v>0</v>
      </c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 t="n">
        <v>0</v>
      </c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 t="n">
        <v>0</v>
      </c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 t="n">
        <v>0</v>
      </c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 t="s">
        <v>35</v>
      </c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8" t="n">
        <v>44.5423299341139</v>
      </c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29" t="n">
        <v>47.658</v>
      </c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0" t="n">
        <f aca="false">DV143*EI143</f>
        <v>2122.79836</v>
      </c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</row>
    <row r="144" customFormat="false" ht="39.95" hidden="false" customHeight="true" outlineLevel="0" collapsed="false">
      <c r="A144" s="19" t="n">
        <v>125</v>
      </c>
      <c r="B144" s="19"/>
      <c r="C144" s="19"/>
      <c r="D144" s="19"/>
      <c r="E144" s="19"/>
      <c r="F144" s="19"/>
      <c r="G144" s="27" t="str">
        <f aca="false">[1]Лист1!A252</f>
        <v>26.07.2021</v>
      </c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5" t="s">
        <v>39</v>
      </c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 t="n">
        <v>0</v>
      </c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 t="n">
        <v>0</v>
      </c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 t="n">
        <v>0</v>
      </c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 t="n">
        <v>0</v>
      </c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 t="s">
        <v>35</v>
      </c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8" t="n">
        <v>44.8032300012585</v>
      </c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29" t="n">
        <v>23.839</v>
      </c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0" t="n">
        <f aca="false">DV144*EI144</f>
        <v>1068.0642</v>
      </c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</row>
    <row r="145" customFormat="false" ht="39.95" hidden="false" customHeight="true" outlineLevel="0" collapsed="false">
      <c r="A145" s="19" t="n">
        <v>126</v>
      </c>
      <c r="B145" s="19"/>
      <c r="C145" s="19"/>
      <c r="D145" s="19"/>
      <c r="E145" s="19"/>
      <c r="F145" s="19"/>
      <c r="G145" s="27" t="str">
        <f aca="false">[1]Лист1!A254</f>
        <v>27.07.2021</v>
      </c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5" t="s">
        <v>39</v>
      </c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 t="n">
        <v>0</v>
      </c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 t="n">
        <v>0</v>
      </c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 t="n">
        <v>0</v>
      </c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 t="n">
        <v>0</v>
      </c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 t="s">
        <v>35</v>
      </c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8" t="n">
        <v>44.803230014946</v>
      </c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29" t="n">
        <v>71.591</v>
      </c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0" t="n">
        <f aca="false">DV145*EI145</f>
        <v>3207.50804</v>
      </c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</row>
    <row r="146" customFormat="false" ht="39.95" hidden="false" customHeight="true" outlineLevel="0" collapsed="false">
      <c r="A146" s="19" t="n">
        <v>127</v>
      </c>
      <c r="B146" s="19"/>
      <c r="C146" s="19"/>
      <c r="D146" s="19"/>
      <c r="E146" s="19"/>
      <c r="F146" s="19"/>
      <c r="G146" s="27" t="str">
        <f aca="false">[1]Лист1!A256</f>
        <v>28.07.2021</v>
      </c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5" t="s">
        <v>39</v>
      </c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 t="n">
        <v>0</v>
      </c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 t="n">
        <v>0</v>
      </c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 t="n">
        <v>0</v>
      </c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 t="n">
        <v>0</v>
      </c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 t="s">
        <v>35</v>
      </c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8" t="n">
        <v>44.8032300245175</v>
      </c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29" t="n">
        <v>47.721</v>
      </c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0" t="n">
        <f aca="false">DV146*EI146</f>
        <v>2138.05494</v>
      </c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</row>
    <row r="147" customFormat="false" ht="39.95" hidden="false" customHeight="true" outlineLevel="0" collapsed="false">
      <c r="A147" s="19" t="n">
        <v>128</v>
      </c>
      <c r="B147" s="19"/>
      <c r="C147" s="19"/>
      <c r="D147" s="19"/>
      <c r="E147" s="19"/>
      <c r="F147" s="19"/>
      <c r="G147" s="27" t="str">
        <f aca="false">[1]Лист1!A258</f>
        <v>29.07.2021</v>
      </c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5" t="s">
        <v>39</v>
      </c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 t="n">
        <v>0</v>
      </c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 t="n">
        <v>0</v>
      </c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 t="n">
        <v>0</v>
      </c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 t="n">
        <v>0</v>
      </c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 t="s">
        <v>35</v>
      </c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8" t="n">
        <v>44.8032300123001</v>
      </c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29" t="n">
        <v>40.65</v>
      </c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0" t="n">
        <f aca="false">DV147*EI147</f>
        <v>1821.2513</v>
      </c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</row>
    <row r="148" customFormat="false" ht="39.95" hidden="false" customHeight="true" outlineLevel="0" collapsed="false">
      <c r="A148" s="19" t="n">
        <v>129</v>
      </c>
      <c r="B148" s="19"/>
      <c r="C148" s="19"/>
      <c r="D148" s="19"/>
      <c r="E148" s="19"/>
      <c r="F148" s="19"/>
      <c r="G148" s="27" t="str">
        <f aca="false">[1]Лист1!A260</f>
        <v>30.07.2021</v>
      </c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5" t="s">
        <v>39</v>
      </c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 t="n">
        <v>0</v>
      </c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 t="n">
        <v>0</v>
      </c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 t="n">
        <v>0</v>
      </c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 t="n">
        <v>0</v>
      </c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 t="s">
        <v>35</v>
      </c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8" t="n">
        <v>44.8032299651568</v>
      </c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29" t="n">
        <v>57.4</v>
      </c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0" t="n">
        <f aca="false">DV148*EI148</f>
        <v>2571.7054</v>
      </c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</row>
    <row r="149" customFormat="false" ht="39.95" hidden="false" customHeight="true" outlineLevel="0" collapsed="false">
      <c r="A149" s="19" t="n">
        <v>130</v>
      </c>
      <c r="B149" s="19"/>
      <c r="C149" s="19"/>
      <c r="D149" s="19"/>
      <c r="E149" s="19"/>
      <c r="F149" s="19"/>
      <c r="G149" s="27" t="str">
        <f aca="false">[1]Лист1!A262</f>
        <v>31.07.2021</v>
      </c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5" t="s">
        <v>39</v>
      </c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 t="n">
        <v>0</v>
      </c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 t="n">
        <v>0</v>
      </c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 t="n">
        <v>0</v>
      </c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 t="n">
        <v>0</v>
      </c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 t="s">
        <v>35</v>
      </c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8" t="n">
        <v>44.8032300487949</v>
      </c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29" t="n">
        <v>81.361</v>
      </c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0" t="n">
        <f aca="false">DV149*EI149</f>
        <v>3645.2356</v>
      </c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</row>
    <row r="150" customFormat="false" ht="39.95" hidden="false" customHeight="true" outlineLevel="0" collapsed="false">
      <c r="A150" s="19" t="n">
        <v>131</v>
      </c>
      <c r="B150" s="19"/>
      <c r="C150" s="19"/>
      <c r="D150" s="19"/>
      <c r="E150" s="19"/>
      <c r="F150" s="19"/>
      <c r="G150" s="27" t="str">
        <f aca="false">[1]Лист1!A264</f>
        <v>01.08.2021</v>
      </c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5" t="s">
        <v>39</v>
      </c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 t="n">
        <v>0</v>
      </c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 t="n">
        <v>0</v>
      </c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 t="n">
        <v>0</v>
      </c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 t="n">
        <v>0</v>
      </c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 t="s">
        <v>35</v>
      </c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8" t="n">
        <v>44.8032299777747</v>
      </c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29" t="n">
        <v>64.341</v>
      </c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0" t="n">
        <f aca="false">DV150*EI150</f>
        <v>2882.68462</v>
      </c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</row>
    <row r="151" customFormat="false" ht="39.95" hidden="false" customHeight="true" outlineLevel="0" collapsed="false">
      <c r="A151" s="19" t="n">
        <v>132</v>
      </c>
      <c r="B151" s="19"/>
      <c r="C151" s="19"/>
      <c r="D151" s="19"/>
      <c r="E151" s="19"/>
      <c r="F151" s="19"/>
      <c r="G151" s="27" t="str">
        <f aca="false">[1]Лист1!A266</f>
        <v>02.08.2021</v>
      </c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5" t="s">
        <v>39</v>
      </c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 t="n">
        <v>0</v>
      </c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 t="n">
        <v>0</v>
      </c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 t="n">
        <v>0</v>
      </c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 t="n">
        <v>0</v>
      </c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 t="s">
        <v>35</v>
      </c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8" t="n">
        <v>41.35</v>
      </c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29" t="n">
        <v>53.529</v>
      </c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0" t="n">
        <f aca="false">DV151*EI151</f>
        <v>2213.42415</v>
      </c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</row>
    <row r="152" customFormat="false" ht="39.95" hidden="false" customHeight="true" outlineLevel="0" collapsed="false">
      <c r="A152" s="19" t="n">
        <v>133</v>
      </c>
      <c r="B152" s="19"/>
      <c r="C152" s="19"/>
      <c r="D152" s="19"/>
      <c r="E152" s="19"/>
      <c r="F152" s="19"/>
      <c r="G152" s="27" t="str">
        <f aca="false">[1]Лист1!A268</f>
        <v>02.08.2021</v>
      </c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5" t="s">
        <v>39</v>
      </c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 t="n">
        <v>0</v>
      </c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 t="n">
        <v>0</v>
      </c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 t="n">
        <v>0</v>
      </c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 t="n">
        <v>0</v>
      </c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 t="s">
        <v>35</v>
      </c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8" t="n">
        <v>45.2280000839419</v>
      </c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29" t="n">
        <v>23.826</v>
      </c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0" t="n">
        <f aca="false">DV152*EI152</f>
        <v>1077.60233</v>
      </c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</row>
    <row r="153" customFormat="false" ht="39.95" hidden="false" customHeight="true" outlineLevel="0" collapsed="false">
      <c r="A153" s="19" t="n">
        <v>134</v>
      </c>
      <c r="B153" s="19"/>
      <c r="C153" s="19"/>
      <c r="D153" s="19"/>
      <c r="E153" s="19"/>
      <c r="F153" s="19"/>
      <c r="G153" s="27" t="str">
        <f aca="false">[1]Лист1!A270</f>
        <v>04.08.2021</v>
      </c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5" t="s">
        <v>39</v>
      </c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 t="n">
        <v>0</v>
      </c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 t="n">
        <v>0</v>
      </c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 t="n">
        <v>0</v>
      </c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 t="n">
        <v>0</v>
      </c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 t="s">
        <v>35</v>
      </c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8" t="n">
        <v>45.2279999378766</v>
      </c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29" t="n">
        <v>64.388</v>
      </c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0" t="n">
        <f aca="false">DV153*EI153</f>
        <v>2912.14046</v>
      </c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</row>
    <row r="154" customFormat="false" ht="39.95" hidden="false" customHeight="true" outlineLevel="0" collapsed="false">
      <c r="A154" s="19" t="n">
        <v>135</v>
      </c>
      <c r="B154" s="19"/>
      <c r="C154" s="19"/>
      <c r="D154" s="19"/>
      <c r="E154" s="19"/>
      <c r="F154" s="19"/>
      <c r="G154" s="27" t="str">
        <f aca="false">[1]Лист1!A272</f>
        <v>05.08.2021</v>
      </c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5" t="s">
        <v>39</v>
      </c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 t="n">
        <v>0</v>
      </c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 t="n">
        <v>0</v>
      </c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 t="n">
        <v>0</v>
      </c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 t="n">
        <v>0</v>
      </c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 t="s">
        <v>35</v>
      </c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8" t="n">
        <v>45.2280001678768</v>
      </c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29" t="n">
        <v>23.827</v>
      </c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0" t="n">
        <f aca="false">DV154*EI154</f>
        <v>1077.64756</v>
      </c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</row>
    <row r="155" customFormat="false" ht="39.95" hidden="false" customHeight="true" outlineLevel="0" collapsed="false">
      <c r="A155" s="19" t="n">
        <v>136</v>
      </c>
      <c r="B155" s="19"/>
      <c r="C155" s="19"/>
      <c r="D155" s="19"/>
      <c r="E155" s="19"/>
      <c r="F155" s="19"/>
      <c r="G155" s="27" t="str">
        <f aca="false">[1]Лист1!A274</f>
        <v>06.08.2021</v>
      </c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5" t="s">
        <v>39</v>
      </c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 t="n">
        <v>0</v>
      </c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 t="n">
        <v>0</v>
      </c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 t="n">
        <v>0</v>
      </c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 t="n">
        <v>0</v>
      </c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 t="s">
        <v>35</v>
      </c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8" t="n">
        <v>45.2280000695024</v>
      </c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29" t="n">
        <v>57.552</v>
      </c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0" t="n">
        <f aca="false">DV155*EI155</f>
        <v>2602.96186</v>
      </c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</row>
    <row r="156" customFormat="false" ht="39.95" hidden="false" customHeight="true" outlineLevel="0" collapsed="false">
      <c r="A156" s="19" t="n">
        <v>137</v>
      </c>
      <c r="B156" s="19"/>
      <c r="C156" s="19"/>
      <c r="D156" s="19"/>
      <c r="E156" s="19"/>
      <c r="F156" s="19"/>
      <c r="G156" s="27" t="str">
        <f aca="false">[1]Лист1!A276</f>
        <v>07.08.2021</v>
      </c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5" t="s">
        <v>39</v>
      </c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 t="n">
        <v>0</v>
      </c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 t="n">
        <v>0</v>
      </c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 t="n">
        <v>0</v>
      </c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 t="n">
        <v>0</v>
      </c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 t="s">
        <v>35</v>
      </c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8" t="n">
        <v>45.2279999690422</v>
      </c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29" t="n">
        <v>64.604</v>
      </c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0" t="n">
        <f aca="false">DV156*EI156</f>
        <v>2921.90971</v>
      </c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</row>
    <row r="157" customFormat="false" ht="39.95" hidden="false" customHeight="true" outlineLevel="0" collapsed="false">
      <c r="A157" s="19" t="n">
        <v>138</v>
      </c>
      <c r="B157" s="19"/>
      <c r="C157" s="19"/>
      <c r="D157" s="19"/>
      <c r="E157" s="19"/>
      <c r="F157" s="19"/>
      <c r="G157" s="27" t="str">
        <f aca="false">[1]Лист1!A278</f>
        <v>08.08.2021</v>
      </c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5" t="s">
        <v>39</v>
      </c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 t="n">
        <v>0</v>
      </c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 t="n">
        <v>0</v>
      </c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 t="n">
        <v>0</v>
      </c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 t="n">
        <v>0</v>
      </c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 t="s">
        <v>35</v>
      </c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8" t="n">
        <v>45.2279999579558</v>
      </c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29" t="n">
        <v>47.569</v>
      </c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0" t="n">
        <f aca="false">DV157*EI157</f>
        <v>2151.45073</v>
      </c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</row>
    <row r="158" customFormat="false" ht="39.95" hidden="false" customHeight="true" outlineLevel="0" collapsed="false">
      <c r="A158" s="19" t="n">
        <v>139</v>
      </c>
      <c r="B158" s="19"/>
      <c r="C158" s="19"/>
      <c r="D158" s="19"/>
      <c r="E158" s="19"/>
      <c r="F158" s="19"/>
      <c r="G158" s="27" t="str">
        <f aca="false">[1]Лист1!A280</f>
        <v>09.08.2021</v>
      </c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5" t="s">
        <v>39</v>
      </c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 t="n">
        <v>0</v>
      </c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 t="n">
        <v>0</v>
      </c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 t="n">
        <v>0</v>
      </c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 t="n">
        <v>0</v>
      </c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 t="s">
        <v>35</v>
      </c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8" t="n">
        <v>41.4339999407372</v>
      </c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29" t="n">
        <v>67.496</v>
      </c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0" t="n">
        <f aca="false">DV158*EI158</f>
        <v>2796.62926</v>
      </c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</row>
    <row r="159" customFormat="false" ht="39.95" hidden="false" customHeight="true" outlineLevel="0" collapsed="false">
      <c r="A159" s="19" t="n">
        <v>140</v>
      </c>
      <c r="B159" s="19"/>
      <c r="C159" s="19"/>
      <c r="D159" s="19"/>
      <c r="E159" s="19"/>
      <c r="F159" s="19"/>
      <c r="G159" s="27" t="str">
        <f aca="false">[1]Лист1!A282</f>
        <v>09.08.2021</v>
      </c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5" t="s">
        <v>39</v>
      </c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 t="n">
        <v>0</v>
      </c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 t="n">
        <v>0</v>
      </c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 t="n">
        <v>0</v>
      </c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 t="n">
        <v>0</v>
      </c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 t="s">
        <v>35</v>
      </c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8" t="n">
        <v>45.2253400100993</v>
      </c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29" t="n">
        <v>71.292</v>
      </c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0" t="n">
        <f aca="false">DV159*EI159</f>
        <v>3224.20494</v>
      </c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</row>
    <row r="160" customFormat="false" ht="39.95" hidden="false" customHeight="true" outlineLevel="0" collapsed="false">
      <c r="A160" s="19" t="n">
        <v>141</v>
      </c>
      <c r="B160" s="19"/>
      <c r="C160" s="19"/>
      <c r="D160" s="19"/>
      <c r="E160" s="19"/>
      <c r="F160" s="19"/>
      <c r="G160" s="27" t="str">
        <f aca="false">[1]Лист1!A284</f>
        <v>09.08.2021</v>
      </c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5" t="s">
        <v>39</v>
      </c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 t="n">
        <v>0</v>
      </c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 t="n">
        <v>0</v>
      </c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 t="n">
        <v>0</v>
      </c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 t="n">
        <v>0</v>
      </c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 t="s">
        <v>35</v>
      </c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8" t="n">
        <v>41.35</v>
      </c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29" t="n">
        <v>11.942</v>
      </c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0" t="n">
        <f aca="false">DV160*EI160</f>
        <v>493.8017</v>
      </c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</row>
    <row r="161" customFormat="false" ht="39.95" hidden="false" customHeight="true" outlineLevel="0" collapsed="false">
      <c r="A161" s="19" t="n">
        <v>142</v>
      </c>
      <c r="B161" s="19"/>
      <c r="C161" s="19"/>
      <c r="D161" s="19"/>
      <c r="E161" s="19"/>
      <c r="F161" s="19"/>
      <c r="G161" s="27" t="str">
        <f aca="false">[1]Лист1!A286</f>
        <v>10.08.2021</v>
      </c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5" t="s">
        <v>39</v>
      </c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 t="n">
        <v>0</v>
      </c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 t="n">
        <v>0</v>
      </c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 t="n">
        <v>0</v>
      </c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 t="n">
        <v>0</v>
      </c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 t="s">
        <v>35</v>
      </c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8" t="n">
        <v>45.2253400313445</v>
      </c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29" t="n">
        <v>71.464</v>
      </c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0" t="n">
        <f aca="false">DV161*EI161</f>
        <v>3231.9837</v>
      </c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</row>
    <row r="162" customFormat="false" ht="39.95" hidden="false" customHeight="true" outlineLevel="0" collapsed="false">
      <c r="A162" s="19" t="n">
        <v>143</v>
      </c>
      <c r="B162" s="19"/>
      <c r="C162" s="19"/>
      <c r="D162" s="19"/>
      <c r="E162" s="19"/>
      <c r="F162" s="19"/>
      <c r="G162" s="27" t="str">
        <f aca="false">[1]Лист1!A288</f>
        <v>13.08.2021</v>
      </c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5" t="s">
        <v>39</v>
      </c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 t="n">
        <v>0</v>
      </c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 t="n">
        <v>0</v>
      </c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 t="n">
        <v>0</v>
      </c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 t="n">
        <v>0</v>
      </c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 t="s">
        <v>35</v>
      </c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8" t="n">
        <v>45.2253399899108</v>
      </c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29" t="n">
        <v>57.487</v>
      </c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0" t="n">
        <f aca="false">DV162*EI162</f>
        <v>2599.86912</v>
      </c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</row>
    <row r="163" customFormat="false" ht="39.95" hidden="false" customHeight="true" outlineLevel="0" collapsed="false">
      <c r="A163" s="19" t="n">
        <v>144</v>
      </c>
      <c r="B163" s="19"/>
      <c r="C163" s="19"/>
      <c r="D163" s="19"/>
      <c r="E163" s="19"/>
      <c r="F163" s="19"/>
      <c r="G163" s="27" t="str">
        <f aca="false">[1]Лист1!A290</f>
        <v>14.08.2021</v>
      </c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5" t="s">
        <v>39</v>
      </c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 t="n">
        <v>0</v>
      </c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 t="n">
        <v>0</v>
      </c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 t="n">
        <v>0</v>
      </c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 t="n">
        <v>0</v>
      </c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 t="s">
        <v>35</v>
      </c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8" t="n">
        <v>45.2253400374979</v>
      </c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29" t="n">
        <v>64.537</v>
      </c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0" t="n">
        <f aca="false">DV163*EI163</f>
        <v>2918.70777</v>
      </c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</row>
    <row r="164" customFormat="false" ht="39.95" hidden="false" customHeight="true" outlineLevel="0" collapsed="false">
      <c r="A164" s="19" t="n">
        <v>145</v>
      </c>
      <c r="B164" s="19"/>
      <c r="C164" s="19"/>
      <c r="D164" s="19"/>
      <c r="E164" s="19"/>
      <c r="F164" s="19"/>
      <c r="G164" s="27" t="str">
        <f aca="false">[1]Лист1!A292</f>
        <v>15.08.2021</v>
      </c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5" t="s">
        <v>39</v>
      </c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 t="n">
        <v>0</v>
      </c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 t="n">
        <v>0</v>
      </c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 t="n">
        <v>0</v>
      </c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 t="n">
        <v>0</v>
      </c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 t="s">
        <v>35</v>
      </c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8" t="n">
        <v>45.2253399820083</v>
      </c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29" t="n">
        <v>64.474</v>
      </c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0" t="n">
        <f aca="false">DV164*EI164</f>
        <v>2915.85857</v>
      </c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</row>
    <row r="165" customFormat="false" ht="39.95" hidden="false" customHeight="true" outlineLevel="0" collapsed="false">
      <c r="A165" s="19" t="n">
        <v>146</v>
      </c>
      <c r="B165" s="19"/>
      <c r="C165" s="19"/>
      <c r="D165" s="19"/>
      <c r="E165" s="19"/>
      <c r="F165" s="19"/>
      <c r="G165" s="27" t="str">
        <f aca="false">[1]Лист1!A294</f>
        <v>16.08.2021</v>
      </c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5" t="s">
        <v>39</v>
      </c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 t="n">
        <v>0</v>
      </c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 t="n">
        <v>0</v>
      </c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 t="n">
        <v>0</v>
      </c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 t="n">
        <v>0</v>
      </c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 t="s">
        <v>35</v>
      </c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8" t="n">
        <v>45.1035999813858</v>
      </c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29" t="n">
        <v>64.467</v>
      </c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0" t="n">
        <f aca="false">DV165*EI165</f>
        <v>2907.69378</v>
      </c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</row>
    <row r="166" customFormat="false" ht="39.95" hidden="false" customHeight="true" outlineLevel="0" collapsed="false">
      <c r="A166" s="19" t="n">
        <v>147</v>
      </c>
      <c r="B166" s="19"/>
      <c r="C166" s="19"/>
      <c r="D166" s="19"/>
      <c r="E166" s="19"/>
      <c r="F166" s="19"/>
      <c r="G166" s="27" t="str">
        <f aca="false">[1]Лист1!A296</f>
        <v>17.08.2021</v>
      </c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5" t="s">
        <v>39</v>
      </c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 t="n">
        <v>0</v>
      </c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 t="n">
        <v>0</v>
      </c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 t="n">
        <v>0</v>
      </c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 t="n">
        <v>0</v>
      </c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 t="s">
        <v>35</v>
      </c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8" t="n">
        <v>45.1035999916035</v>
      </c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29" t="n">
        <v>47.639</v>
      </c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0" t="n">
        <f aca="false">DV166*EI166</f>
        <v>2148.6904</v>
      </c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</row>
    <row r="167" customFormat="false" ht="39.95" hidden="false" customHeight="true" outlineLevel="0" collapsed="false">
      <c r="A167" s="19" t="n">
        <v>148</v>
      </c>
      <c r="B167" s="19"/>
      <c r="C167" s="19"/>
      <c r="D167" s="19"/>
      <c r="E167" s="19"/>
      <c r="F167" s="19"/>
      <c r="G167" s="27" t="str">
        <f aca="false">[1]Лист1!A298</f>
        <v>18.08.2021</v>
      </c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5" t="s">
        <v>39</v>
      </c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 t="n">
        <v>0</v>
      </c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 t="n">
        <v>0</v>
      </c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 t="n">
        <v>0</v>
      </c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 t="n">
        <v>0</v>
      </c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 t="s">
        <v>35</v>
      </c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8" t="n">
        <v>45.1035999664437</v>
      </c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29" t="n">
        <v>47.681</v>
      </c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0" t="n">
        <f aca="false">DV167*EI167</f>
        <v>2150.58475</v>
      </c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</row>
    <row r="168" customFormat="false" ht="39.95" hidden="false" customHeight="true" outlineLevel="0" collapsed="false">
      <c r="A168" s="19" t="n">
        <v>149</v>
      </c>
      <c r="B168" s="19"/>
      <c r="C168" s="19"/>
      <c r="D168" s="19"/>
      <c r="E168" s="19"/>
      <c r="F168" s="19"/>
      <c r="G168" s="27" t="str">
        <f aca="false">[1]Лист1!A300</f>
        <v>19.08.2021</v>
      </c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5" t="s">
        <v>39</v>
      </c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 t="n">
        <v>0</v>
      </c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 t="n">
        <v>0</v>
      </c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 t="n">
        <v>0</v>
      </c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 t="n">
        <v>0</v>
      </c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 t="s">
        <v>35</v>
      </c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8" t="n">
        <v>45.1036000139684</v>
      </c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29" t="n">
        <v>57.272</v>
      </c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0" t="n">
        <f aca="false">DV168*EI168</f>
        <v>2583.17338</v>
      </c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</row>
    <row r="169" customFormat="false" ht="39.95" hidden="false" customHeight="true" outlineLevel="0" collapsed="false">
      <c r="A169" s="19" t="n">
        <v>150</v>
      </c>
      <c r="B169" s="19"/>
      <c r="C169" s="19"/>
      <c r="D169" s="19"/>
      <c r="E169" s="19"/>
      <c r="F169" s="19"/>
      <c r="G169" s="27" t="str">
        <f aca="false">[1]Лист1!A302</f>
        <v>20.08.2021</v>
      </c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5" t="s">
        <v>39</v>
      </c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 t="n">
        <v>0</v>
      </c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 t="n">
        <v>0</v>
      </c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 t="n">
        <v>0</v>
      </c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 t="n">
        <v>0</v>
      </c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 t="s">
        <v>35</v>
      </c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8" t="n">
        <v>45.1035999704193</v>
      </c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29" t="n">
        <v>40.567</v>
      </c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0" t="n">
        <f aca="false">DV169*EI169</f>
        <v>1829.71774</v>
      </c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</row>
    <row r="170" customFormat="false" ht="39.95" hidden="false" customHeight="true" outlineLevel="0" collapsed="false">
      <c r="A170" s="19" t="n">
        <v>151</v>
      </c>
      <c r="B170" s="19"/>
      <c r="C170" s="19"/>
      <c r="D170" s="19"/>
      <c r="E170" s="19"/>
      <c r="F170" s="19"/>
      <c r="G170" s="27" t="str">
        <f aca="false">[1]Лист1!A304</f>
        <v>21.08.2021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5" t="s">
        <v>39</v>
      </c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 t="n">
        <v>0</v>
      </c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 t="n">
        <v>0</v>
      </c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 t="n">
        <v>0</v>
      </c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 t="n">
        <v>0</v>
      </c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 t="s">
        <v>35</v>
      </c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8" t="n">
        <v>45.1036000671263</v>
      </c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29" t="n">
        <v>71.507</v>
      </c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0" t="n">
        <f aca="false">DV170*EI170</f>
        <v>3225.22313</v>
      </c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</row>
    <row r="171" customFormat="false" ht="39.95" hidden="false" customHeight="true" outlineLevel="0" collapsed="false">
      <c r="A171" s="19" t="n">
        <v>152</v>
      </c>
      <c r="B171" s="19"/>
      <c r="C171" s="19"/>
      <c r="D171" s="19"/>
      <c r="E171" s="19"/>
      <c r="F171" s="19"/>
      <c r="G171" s="27" t="str">
        <f aca="false">[1]Лист1!A306</f>
        <v>22.08.2021</v>
      </c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5" t="s">
        <v>39</v>
      </c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 t="n">
        <v>0</v>
      </c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 t="n">
        <v>0</v>
      </c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 t="n">
        <v>0</v>
      </c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 t="n">
        <v>0</v>
      </c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 t="s">
        <v>35</v>
      </c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8" t="n">
        <v>45.103600016755</v>
      </c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29" t="n">
        <v>47.747</v>
      </c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0" t="n">
        <f aca="false">DV171*EI171</f>
        <v>2153.56159</v>
      </c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</row>
    <row r="172" customFormat="false" ht="39.95" hidden="false" customHeight="true" outlineLevel="0" collapsed="false">
      <c r="A172" s="19" t="n">
        <v>153</v>
      </c>
      <c r="B172" s="19"/>
      <c r="C172" s="19"/>
      <c r="D172" s="19"/>
      <c r="E172" s="19"/>
      <c r="F172" s="19"/>
      <c r="G172" s="27" t="str">
        <f aca="false">[1]Лист1!A308</f>
        <v>23.08.2021</v>
      </c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5" t="s">
        <v>39</v>
      </c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 t="n">
        <v>0</v>
      </c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 t="n">
        <v>0</v>
      </c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 t="n">
        <v>0</v>
      </c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 t="n">
        <v>0</v>
      </c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 t="s">
        <v>35</v>
      </c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8" t="n">
        <v>44.9896799409122</v>
      </c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29" t="n">
        <v>81.235</v>
      </c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0" t="n">
        <f aca="false">DV172*EI172</f>
        <v>3654.73665</v>
      </c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</row>
    <row r="173" customFormat="false" ht="39.95" hidden="false" customHeight="true" outlineLevel="0" collapsed="false">
      <c r="A173" s="19" t="n">
        <v>154</v>
      </c>
      <c r="B173" s="19"/>
      <c r="C173" s="19"/>
      <c r="D173" s="19"/>
      <c r="E173" s="19"/>
      <c r="F173" s="19"/>
      <c r="G173" s="27" t="str">
        <f aca="false">[1]Лист1!A310</f>
        <v>24.08.2021</v>
      </c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5" t="s">
        <v>39</v>
      </c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 t="n">
        <v>0</v>
      </c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 t="n">
        <v>0</v>
      </c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 t="n">
        <v>0</v>
      </c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 t="n">
        <v>0</v>
      </c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 t="s">
        <v>35</v>
      </c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8" t="n">
        <v>44.9896799515971</v>
      </c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29" t="n">
        <v>64.459</v>
      </c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0" t="n">
        <f aca="false">DV173*EI173</f>
        <v>2899.98978</v>
      </c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</row>
    <row r="174" customFormat="false" ht="39.95" hidden="false" customHeight="true" outlineLevel="0" collapsed="false">
      <c r="A174" s="19" t="n">
        <v>155</v>
      </c>
      <c r="B174" s="19"/>
      <c r="C174" s="19"/>
      <c r="D174" s="19"/>
      <c r="E174" s="19"/>
      <c r="F174" s="19"/>
      <c r="G174" s="27" t="str">
        <f aca="false">[1]Лист1!A312</f>
        <v>25.08.2021</v>
      </c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5" t="s">
        <v>39</v>
      </c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 t="n">
        <v>0</v>
      </c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 t="n">
        <v>0</v>
      </c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 t="n">
        <v>0</v>
      </c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 t="n">
        <v>0</v>
      </c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 t="s">
        <v>35</v>
      </c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8" t="n">
        <v>41.1</v>
      </c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29" t="n">
        <v>133.802</v>
      </c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0" t="n">
        <f aca="false">DV174*EI174</f>
        <v>5499.2622</v>
      </c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</row>
    <row r="175" customFormat="false" ht="39.95" hidden="false" customHeight="true" outlineLevel="0" collapsed="false">
      <c r="A175" s="19" t="n">
        <v>156</v>
      </c>
      <c r="B175" s="19"/>
      <c r="C175" s="19"/>
      <c r="D175" s="19"/>
      <c r="E175" s="19"/>
      <c r="F175" s="19"/>
      <c r="G175" s="27" t="str">
        <f aca="false">[1]Лист1!A314</f>
        <v>28.08.2021</v>
      </c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5" t="s">
        <v>39</v>
      </c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 t="n">
        <v>0</v>
      </c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 t="n">
        <v>0</v>
      </c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 t="n">
        <v>0</v>
      </c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 t="n">
        <v>0</v>
      </c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 t="s">
        <v>35</v>
      </c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8" t="n">
        <v>44.9896799528765</v>
      </c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29" t="n">
        <v>81.488</v>
      </c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0" t="n">
        <f aca="false">DV175*EI175</f>
        <v>3666.11904</v>
      </c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</row>
    <row r="176" customFormat="false" ht="39.95" hidden="false" customHeight="true" outlineLevel="0" collapsed="false">
      <c r="A176" s="19" t="n">
        <v>157</v>
      </c>
      <c r="B176" s="19"/>
      <c r="C176" s="19"/>
      <c r="D176" s="19"/>
      <c r="E176" s="19"/>
      <c r="F176" s="19"/>
      <c r="G176" s="27" t="str">
        <f aca="false">[1]Лист1!A316</f>
        <v>29.08.2021</v>
      </c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5" t="s">
        <v>39</v>
      </c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 t="n">
        <v>0</v>
      </c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 t="n">
        <v>0</v>
      </c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 t="n">
        <v>0</v>
      </c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 t="n">
        <v>0</v>
      </c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 t="s">
        <v>35</v>
      </c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8" t="n">
        <v>44.9896799293095</v>
      </c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29" t="n">
        <v>40.741</v>
      </c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0" t="n">
        <f aca="false">DV176*EI176</f>
        <v>1832.92455</v>
      </c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</row>
    <row r="177" customFormat="false" ht="39.95" hidden="false" customHeight="true" outlineLevel="0" collapsed="false">
      <c r="A177" s="19" t="n">
        <v>158</v>
      </c>
      <c r="B177" s="19"/>
      <c r="C177" s="19"/>
      <c r="D177" s="19"/>
      <c r="E177" s="19"/>
      <c r="F177" s="19"/>
      <c r="G177" s="27" t="str">
        <f aca="false">[1]Лист1!A318</f>
        <v>30.08.2021</v>
      </c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5" t="s">
        <v>39</v>
      </c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 t="n">
        <v>0</v>
      </c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 t="n">
        <v>0</v>
      </c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 t="n">
        <v>0</v>
      </c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 t="n">
        <v>0</v>
      </c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 t="s">
        <v>35</v>
      </c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8" t="n">
        <v>44.9333700536085</v>
      </c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29" t="n">
        <v>64.542</v>
      </c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0" t="n">
        <f aca="false">DV177*EI177</f>
        <v>2900.08957</v>
      </c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</row>
    <row r="178" customFormat="false" ht="39.95" hidden="false" customHeight="true" outlineLevel="0" collapsed="false">
      <c r="A178" s="19" t="n">
        <v>159</v>
      </c>
      <c r="B178" s="19"/>
      <c r="C178" s="19"/>
      <c r="D178" s="19"/>
      <c r="E178" s="19"/>
      <c r="F178" s="19"/>
      <c r="G178" s="27" t="str">
        <f aca="false">[1]Лист1!A320</f>
        <v>31.08.2021</v>
      </c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5" t="s">
        <v>39</v>
      </c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 t="n">
        <v>0</v>
      </c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 t="n">
        <v>0</v>
      </c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 t="n">
        <v>0</v>
      </c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 t="n">
        <v>0</v>
      </c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 t="s">
        <v>35</v>
      </c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8" t="n">
        <v>44.9333700440529</v>
      </c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4" t="n">
        <v>88.53</v>
      </c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0" t="n">
        <f aca="false">DV178*EI178</f>
        <v>3977.95125</v>
      </c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</row>
    <row r="179" customFormat="false" ht="39.95" hidden="false" customHeight="true" outlineLevel="0" collapsed="false">
      <c r="A179" s="19" t="n">
        <v>160</v>
      </c>
      <c r="B179" s="19"/>
      <c r="C179" s="19"/>
      <c r="D179" s="19"/>
      <c r="E179" s="19"/>
      <c r="F179" s="19"/>
      <c r="G179" s="27" t="str">
        <f aca="false">[1]Лист1!A322</f>
        <v>01.09.2021</v>
      </c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5" t="s">
        <v>39</v>
      </c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 t="n">
        <v>0</v>
      </c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 t="n">
        <v>0</v>
      </c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 t="n">
        <v>0</v>
      </c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 t="n">
        <v>0</v>
      </c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 t="s">
        <v>35</v>
      </c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8" t="n">
        <v>44.933369985576</v>
      </c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29" t="n">
        <v>47.837</v>
      </c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0" t="n">
        <f aca="false">DV179*EI179</f>
        <v>2149.47762</v>
      </c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</row>
    <row r="180" customFormat="false" ht="39.95" hidden="false" customHeight="true" outlineLevel="0" collapsed="false">
      <c r="A180" s="19" t="n">
        <v>161</v>
      </c>
      <c r="B180" s="19"/>
      <c r="C180" s="19"/>
      <c r="D180" s="19"/>
      <c r="E180" s="19"/>
      <c r="F180" s="19"/>
      <c r="G180" s="27" t="str">
        <f aca="false">[1]Лист1!A324</f>
        <v>02.09.2021</v>
      </c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5" t="s">
        <v>39</v>
      </c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 t="n">
        <v>0</v>
      </c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 t="n">
        <v>0</v>
      </c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 t="n">
        <v>0</v>
      </c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 t="n">
        <v>0</v>
      </c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 t="s">
        <v>35</v>
      </c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8" t="n">
        <v>44.9333700171191</v>
      </c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29" t="n">
        <v>40.89</v>
      </c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0" t="n">
        <f aca="false">DV180*EI180</f>
        <v>1837.3255</v>
      </c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</row>
    <row r="181" customFormat="false" ht="39.95" hidden="false" customHeight="true" outlineLevel="0" collapsed="false">
      <c r="A181" s="19" t="n">
        <v>162</v>
      </c>
      <c r="B181" s="19"/>
      <c r="C181" s="19"/>
      <c r="D181" s="19"/>
      <c r="E181" s="19"/>
      <c r="F181" s="19"/>
      <c r="G181" s="27" t="str">
        <f aca="false">[1]Лист1!A326</f>
        <v>03.09.2021</v>
      </c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5" t="s">
        <v>39</v>
      </c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 t="n">
        <v>0</v>
      </c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 t="n">
        <v>0</v>
      </c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 t="n">
        <v>0</v>
      </c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 t="n">
        <v>0</v>
      </c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 t="s">
        <v>35</v>
      </c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8" t="n">
        <v>44.9333702025032</v>
      </c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29" t="n">
        <v>24.049</v>
      </c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0" t="n">
        <f aca="false">DV181*EI181</f>
        <v>1080.60262</v>
      </c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</row>
    <row r="182" customFormat="false" ht="39.95" hidden="false" customHeight="true" outlineLevel="0" collapsed="false">
      <c r="A182" s="19" t="n">
        <v>163</v>
      </c>
      <c r="B182" s="19"/>
      <c r="C182" s="19"/>
      <c r="D182" s="19"/>
      <c r="E182" s="19"/>
      <c r="F182" s="19"/>
      <c r="G182" s="27" t="str">
        <f aca="false">[1]Лист1!A328</f>
        <v>04.09.2021</v>
      </c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5" t="s">
        <v>39</v>
      </c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 t="n">
        <v>0</v>
      </c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 t="n">
        <v>0</v>
      </c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 t="n">
        <v>0</v>
      </c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 t="n">
        <v>0</v>
      </c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 t="s">
        <v>35</v>
      </c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8" t="n">
        <v>44.9333700417645</v>
      </c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29" t="n">
        <v>48.127</v>
      </c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0" t="n">
        <f aca="false">DV182*EI182</f>
        <v>2162.5083</v>
      </c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</row>
    <row r="183" customFormat="false" ht="39.95" hidden="false" customHeight="true" outlineLevel="0" collapsed="false">
      <c r="A183" s="19" t="n">
        <v>164</v>
      </c>
      <c r="B183" s="19"/>
      <c r="C183" s="19"/>
      <c r="D183" s="19"/>
      <c r="E183" s="19"/>
      <c r="F183" s="19"/>
      <c r="G183" s="27" t="str">
        <f aca="false">[1]Лист1!A330</f>
        <v>05.09.2021</v>
      </c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5" t="s">
        <v>39</v>
      </c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 t="n">
        <v>0</v>
      </c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 t="n">
        <v>0</v>
      </c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 t="n">
        <v>0</v>
      </c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 t="n">
        <v>0</v>
      </c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 t="s">
        <v>35</v>
      </c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8" t="n">
        <v>44.9333700166113</v>
      </c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29" t="n">
        <v>72.24</v>
      </c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0" t="n">
        <f aca="false">DV183*EI183</f>
        <v>3245.98665</v>
      </c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</row>
    <row r="184" customFormat="false" ht="39.95" hidden="false" customHeight="true" outlineLevel="0" collapsed="false">
      <c r="A184" s="19" t="n">
        <v>165</v>
      </c>
      <c r="B184" s="19"/>
      <c r="C184" s="19"/>
      <c r="D184" s="19"/>
      <c r="E184" s="19"/>
      <c r="F184" s="19"/>
      <c r="G184" s="27" t="str">
        <f aca="false">[1]Лист1!A332</f>
        <v>06.09.2021</v>
      </c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5" t="s">
        <v>39</v>
      </c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 t="n">
        <v>0</v>
      </c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 t="n">
        <v>0</v>
      </c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 t="n">
        <v>0</v>
      </c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 t="n">
        <v>0</v>
      </c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 t="s">
        <v>35</v>
      </c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8" t="n">
        <v>45.0114299913033</v>
      </c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29" t="n">
        <v>48.294</v>
      </c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0" t="n">
        <f aca="false">DV184*EI184</f>
        <v>2173.782</v>
      </c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</row>
    <row r="185" customFormat="false" ht="39.95" hidden="false" customHeight="true" outlineLevel="0" collapsed="false">
      <c r="A185" s="19" t="n">
        <v>166</v>
      </c>
      <c r="B185" s="19"/>
      <c r="C185" s="19"/>
      <c r="D185" s="19"/>
      <c r="E185" s="19"/>
      <c r="F185" s="19"/>
      <c r="G185" s="27" t="str">
        <f aca="false">[1]Лист1!A334</f>
        <v>07.09.2021</v>
      </c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5" t="s">
        <v>39</v>
      </c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 t="n">
        <v>0</v>
      </c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 t="n">
        <v>0</v>
      </c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 t="n">
        <v>0</v>
      </c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 t="n">
        <v>0</v>
      </c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 t="s">
        <v>35</v>
      </c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8" t="n">
        <v>41.2670001498801</v>
      </c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29" t="n">
        <v>26.688</v>
      </c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0" t="n">
        <f aca="false">DV185*EI185</f>
        <v>1101.3337</v>
      </c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</row>
    <row r="186" customFormat="false" ht="39.95" hidden="false" customHeight="true" outlineLevel="0" collapsed="false">
      <c r="A186" s="19" t="n">
        <v>167</v>
      </c>
      <c r="B186" s="19"/>
      <c r="C186" s="19"/>
      <c r="D186" s="19"/>
      <c r="E186" s="19"/>
      <c r="F186" s="19"/>
      <c r="G186" s="27" t="str">
        <f aca="false">[1]Лист1!A336</f>
        <v>07.09.2021</v>
      </c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5" t="s">
        <v>39</v>
      </c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 t="n">
        <v>0</v>
      </c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 t="n">
        <v>0</v>
      </c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 t="n">
        <v>0</v>
      </c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 t="n">
        <v>0</v>
      </c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 t="s">
        <v>35</v>
      </c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8" t="n">
        <v>45.0114299288867</v>
      </c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29" t="n">
        <v>65.248</v>
      </c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0" t="n">
        <f aca="false">DV186*EI186</f>
        <v>2936.90578</v>
      </c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</row>
    <row r="187" customFormat="false" ht="39.95" hidden="false" customHeight="true" outlineLevel="0" collapsed="false">
      <c r="A187" s="19" t="n">
        <v>168</v>
      </c>
      <c r="B187" s="19"/>
      <c r="C187" s="19"/>
      <c r="D187" s="19"/>
      <c r="E187" s="19"/>
      <c r="F187" s="19"/>
      <c r="G187" s="27" t="str">
        <f aca="false">[1]Лист1!A338</f>
        <v>08.09.2021</v>
      </c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5" t="s">
        <v>39</v>
      </c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 t="n">
        <v>0</v>
      </c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 t="n">
        <v>0</v>
      </c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 t="n">
        <v>0</v>
      </c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 t="n">
        <v>0</v>
      </c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 t="s">
        <v>35</v>
      </c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8" t="n">
        <v>45.0114300611898</v>
      </c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29" t="n">
        <v>65.207</v>
      </c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0" t="n">
        <f aca="false">DV187*EI187</f>
        <v>2935.06032</v>
      </c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</row>
    <row r="188" customFormat="false" ht="39.95" hidden="false" customHeight="true" outlineLevel="0" collapsed="false">
      <c r="A188" s="19" t="n">
        <v>169</v>
      </c>
      <c r="B188" s="19"/>
      <c r="C188" s="19"/>
      <c r="D188" s="19"/>
      <c r="E188" s="19"/>
      <c r="F188" s="19"/>
      <c r="G188" s="27" t="str">
        <f aca="false">[1]Лист1!A340</f>
        <v>09.09.2021</v>
      </c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5" t="s">
        <v>39</v>
      </c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 t="n">
        <v>0</v>
      </c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 t="n">
        <v>0</v>
      </c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 t="n">
        <v>0</v>
      </c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 t="n">
        <v>0</v>
      </c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 t="s">
        <v>35</v>
      </c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8" t="n">
        <v>45.0114300672056</v>
      </c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29" t="n">
        <v>41.068</v>
      </c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0" t="n">
        <f aca="false">DV188*EI188</f>
        <v>1848.52941</v>
      </c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</row>
    <row r="189" customFormat="false" ht="39.95" hidden="false" customHeight="true" outlineLevel="0" collapsed="false">
      <c r="A189" s="19" t="n">
        <v>170</v>
      </c>
      <c r="B189" s="19"/>
      <c r="C189" s="19"/>
      <c r="D189" s="19"/>
      <c r="E189" s="19"/>
      <c r="F189" s="19"/>
      <c r="G189" s="27" t="str">
        <f aca="false">[1]Лист1!A342</f>
        <v>10.09.2021</v>
      </c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5" t="s">
        <v>39</v>
      </c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 t="n">
        <v>0</v>
      </c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 t="n">
        <v>0</v>
      </c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 t="n">
        <v>0</v>
      </c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 t="n">
        <v>0</v>
      </c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 t="s">
        <v>35</v>
      </c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8" t="n">
        <v>45.0114299950174</v>
      </c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29" t="n">
        <v>24.084</v>
      </c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0" t="n">
        <f aca="false">DV189*EI189</f>
        <v>1084.05528</v>
      </c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</row>
    <row r="190" customFormat="false" ht="39.95" hidden="false" customHeight="true" outlineLevel="0" collapsed="false">
      <c r="A190" s="19" t="n">
        <v>171</v>
      </c>
      <c r="B190" s="19"/>
      <c r="C190" s="19"/>
      <c r="D190" s="19"/>
      <c r="E190" s="19"/>
      <c r="F190" s="19"/>
      <c r="G190" s="27" t="str">
        <f aca="false">[1]Лист1!A344</f>
        <v>11.09.2021</v>
      </c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5" t="s">
        <v>39</v>
      </c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 t="n">
        <v>0</v>
      </c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 t="n">
        <v>0</v>
      </c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 t="n">
        <v>0</v>
      </c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 t="n">
        <v>0</v>
      </c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 t="s">
        <v>35</v>
      </c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8" t="n">
        <v>41.35</v>
      </c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29" t="n">
        <v>24.413</v>
      </c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0" t="n">
        <f aca="false">DV190*EI190</f>
        <v>1009.47755</v>
      </c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</row>
    <row r="191" customFormat="false" ht="39.95" hidden="false" customHeight="true" outlineLevel="0" collapsed="false">
      <c r="A191" s="19" t="n">
        <v>172</v>
      </c>
      <c r="B191" s="19"/>
      <c r="C191" s="19"/>
      <c r="D191" s="19"/>
      <c r="E191" s="19"/>
      <c r="F191" s="19"/>
      <c r="G191" s="27" t="str">
        <f aca="false">[1]Лист1!A346</f>
        <v>11.09.2021</v>
      </c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5" t="s">
        <v>39</v>
      </c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 t="n">
        <v>0</v>
      </c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 t="n">
        <v>0</v>
      </c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 t="n">
        <v>0</v>
      </c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 t="n">
        <v>0</v>
      </c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 t="s">
        <v>35</v>
      </c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8" t="n">
        <v>45.0114299683755</v>
      </c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29" t="n">
        <v>48.064</v>
      </c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0" t="n">
        <f aca="false">DV191*EI191</f>
        <v>2163.42937</v>
      </c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</row>
    <row r="192" customFormat="false" ht="39.95" hidden="false" customHeight="true" outlineLevel="0" collapsed="false">
      <c r="A192" s="19" t="n">
        <v>173</v>
      </c>
      <c r="B192" s="19"/>
      <c r="C192" s="19"/>
      <c r="D192" s="19"/>
      <c r="E192" s="19"/>
      <c r="F192" s="19"/>
      <c r="G192" s="27" t="str">
        <f aca="false">[1]Лист1!A348</f>
        <v>12.09.2021</v>
      </c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5" t="s">
        <v>39</v>
      </c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 t="n">
        <v>0</v>
      </c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 t="n">
        <v>0</v>
      </c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 t="n">
        <v>0</v>
      </c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 t="n">
        <v>0</v>
      </c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 t="s">
        <v>35</v>
      </c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8" t="n">
        <v>45.0114300034228</v>
      </c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29" t="n">
        <v>81.804</v>
      </c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0" t="n">
        <f aca="false">DV192*EI192</f>
        <v>3682.11502</v>
      </c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</row>
    <row r="193" customFormat="false" ht="39.95" hidden="false" customHeight="true" outlineLevel="0" collapsed="false">
      <c r="A193" s="19" t="n">
        <v>174</v>
      </c>
      <c r="B193" s="19"/>
      <c r="C193" s="19"/>
      <c r="D193" s="19"/>
      <c r="E193" s="19"/>
      <c r="F193" s="19"/>
      <c r="G193" s="27" t="str">
        <f aca="false">[1]Лист1!A350</f>
        <v>13.09.2021</v>
      </c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5" t="s">
        <v>39</v>
      </c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 t="n">
        <v>0</v>
      </c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 t="n">
        <v>0</v>
      </c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 t="n">
        <v>0</v>
      </c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 t="n">
        <v>0</v>
      </c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 t="s">
        <v>35</v>
      </c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8" t="n">
        <v>45.0010500655713</v>
      </c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29" t="n">
        <v>64.815</v>
      </c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0" t="n">
        <f aca="false">DV193*EI193</f>
        <v>2916.74306</v>
      </c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</row>
    <row r="194" customFormat="false" ht="39.95" hidden="false" customHeight="true" outlineLevel="0" collapsed="false">
      <c r="A194" s="19" t="n">
        <v>175</v>
      </c>
      <c r="B194" s="19"/>
      <c r="C194" s="19"/>
      <c r="D194" s="19"/>
      <c r="E194" s="19"/>
      <c r="F194" s="19"/>
      <c r="G194" s="27" t="str">
        <f aca="false">[1]Лист1!A352</f>
        <v>14.09.2021</v>
      </c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5" t="s">
        <v>39</v>
      </c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 t="n">
        <v>0</v>
      </c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 t="n">
        <v>0</v>
      </c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 t="n">
        <v>0</v>
      </c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 t="n">
        <v>0</v>
      </c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 t="s">
        <v>35</v>
      </c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8" t="n">
        <v>45.0010499367694</v>
      </c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29" t="n">
        <v>64.842</v>
      </c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0" t="n">
        <f aca="false">DV194*EI194</f>
        <v>2917.95808</v>
      </c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</row>
    <row r="195" customFormat="false" ht="39.95" hidden="false" customHeight="true" outlineLevel="0" collapsed="false">
      <c r="A195" s="19" t="n">
        <v>176</v>
      </c>
      <c r="B195" s="19"/>
      <c r="C195" s="19"/>
      <c r="D195" s="19"/>
      <c r="E195" s="19"/>
      <c r="F195" s="19"/>
      <c r="G195" s="27" t="str">
        <f aca="false">[1]Лист1!A354</f>
        <v>15.09.2021</v>
      </c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5" t="s">
        <v>39</v>
      </c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 t="n">
        <v>0</v>
      </c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 t="n">
        <v>0</v>
      </c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 t="n">
        <v>0</v>
      </c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 t="n">
        <v>0</v>
      </c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 t="s">
        <v>35</v>
      </c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8" t="n">
        <v>45.001050019558</v>
      </c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29" t="n">
        <v>40.904</v>
      </c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0" t="n">
        <f aca="false">DV195*EI195</f>
        <v>1840.72295</v>
      </c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</row>
    <row r="196" customFormat="false" ht="39.95" hidden="false" customHeight="true" outlineLevel="0" collapsed="false">
      <c r="A196" s="19" t="n">
        <v>177</v>
      </c>
      <c r="B196" s="19"/>
      <c r="C196" s="19"/>
      <c r="D196" s="19"/>
      <c r="E196" s="19"/>
      <c r="F196" s="19"/>
      <c r="G196" s="27" t="str">
        <f aca="false">[1]Лист1!A356</f>
        <v>16.09.2021</v>
      </c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5" t="s">
        <v>39</v>
      </c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 t="n">
        <v>0</v>
      </c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 t="n">
        <v>0</v>
      </c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 t="n">
        <v>0</v>
      </c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 t="n">
        <v>0</v>
      </c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 t="s">
        <v>35</v>
      </c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8" t="n">
        <v>45.0010499365126</v>
      </c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29" t="n">
        <v>48.041</v>
      </c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0" t="n">
        <f aca="false">DV196*EI196</f>
        <v>2161.89544</v>
      </c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</row>
    <row r="197" customFormat="false" ht="39.95" hidden="false" customHeight="true" outlineLevel="0" collapsed="false">
      <c r="A197" s="19" t="n">
        <v>178</v>
      </c>
      <c r="B197" s="19"/>
      <c r="C197" s="19"/>
      <c r="D197" s="19"/>
      <c r="E197" s="19"/>
      <c r="F197" s="19"/>
      <c r="G197" s="27" t="str">
        <f aca="false">[1]Лист1!A358</f>
        <v>17.09.2021</v>
      </c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5" t="s">
        <v>39</v>
      </c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 t="n">
        <v>0</v>
      </c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 t="n">
        <v>0</v>
      </c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 t="n">
        <v>0</v>
      </c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 t="n">
        <v>0</v>
      </c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 t="s">
        <v>35</v>
      </c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8" t="n">
        <v>45.0010499189493</v>
      </c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29" t="n">
        <v>24.059</v>
      </c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0" t="n">
        <f aca="false">DV197*EI197</f>
        <v>1082.68026</v>
      </c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</row>
    <row r="198" customFormat="false" ht="39.95" hidden="false" customHeight="true" outlineLevel="0" collapsed="false">
      <c r="A198" s="19" t="n">
        <v>179</v>
      </c>
      <c r="B198" s="19"/>
      <c r="C198" s="19"/>
      <c r="D198" s="19"/>
      <c r="E198" s="19"/>
      <c r="F198" s="19"/>
      <c r="G198" s="27" t="str">
        <f aca="false">[1]Лист1!A360</f>
        <v>18.09.2021</v>
      </c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5" t="s">
        <v>39</v>
      </c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 t="n">
        <v>0</v>
      </c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 t="n">
        <v>0</v>
      </c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 t="n">
        <v>0</v>
      </c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 t="n">
        <v>0</v>
      </c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 t="s">
        <v>35</v>
      </c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8" t="n">
        <v>45.001049962463</v>
      </c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29" t="n">
        <v>65.269</v>
      </c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0" t="n">
        <f aca="false">DV198*EI198</f>
        <v>2937.17353</v>
      </c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</row>
    <row r="199" customFormat="false" ht="39.95" hidden="false" customHeight="true" outlineLevel="0" collapsed="false">
      <c r="A199" s="19" t="n">
        <v>180</v>
      </c>
      <c r="B199" s="19"/>
      <c r="C199" s="19"/>
      <c r="D199" s="19"/>
      <c r="E199" s="19"/>
      <c r="F199" s="19"/>
      <c r="G199" s="27" t="str">
        <f aca="false">[1]Лист1!A362</f>
        <v>19.09.2021</v>
      </c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5" t="s">
        <v>39</v>
      </c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 t="n">
        <v>0</v>
      </c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 t="n">
        <v>0</v>
      </c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 t="n">
        <v>0</v>
      </c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 t="n">
        <v>0</v>
      </c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 t="s">
        <v>35</v>
      </c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8" t="n">
        <v>45.0010499979323</v>
      </c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29" t="n">
        <v>48.362</v>
      </c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0" t="n">
        <f aca="false">DV199*EI199</f>
        <v>2176.34078</v>
      </c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</row>
    <row r="200" customFormat="false" ht="39.95" hidden="false" customHeight="true" outlineLevel="0" collapsed="false">
      <c r="A200" s="19" t="n">
        <v>181</v>
      </c>
      <c r="B200" s="19"/>
      <c r="C200" s="19"/>
      <c r="D200" s="19"/>
      <c r="E200" s="19"/>
      <c r="F200" s="19"/>
      <c r="G200" s="27" t="str">
        <f aca="false">[1]Лист1!A364</f>
        <v>20.09.2021</v>
      </c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5" t="s">
        <v>39</v>
      </c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 t="n">
        <v>0</v>
      </c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 t="n">
        <v>0</v>
      </c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 t="n">
        <v>0</v>
      </c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 t="n">
        <v>0</v>
      </c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 t="s">
        <v>35</v>
      </c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8" t="n">
        <v>45.2694099264706</v>
      </c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29" t="n">
        <v>65.28</v>
      </c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0" t="n">
        <f aca="false">DV200*EI200</f>
        <v>2955.18708</v>
      </c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</row>
    <row r="201" customFormat="false" ht="39.95" hidden="false" customHeight="true" outlineLevel="0" collapsed="false">
      <c r="A201" s="19" t="n">
        <v>182</v>
      </c>
      <c r="B201" s="19"/>
      <c r="C201" s="19"/>
      <c r="D201" s="19"/>
      <c r="E201" s="19"/>
      <c r="F201" s="19"/>
      <c r="G201" s="27" t="str">
        <f aca="false">[1]Лист1!A366</f>
        <v>21.09.2021</v>
      </c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5" t="s">
        <v>39</v>
      </c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 t="n">
        <v>0</v>
      </c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 t="n">
        <v>0</v>
      </c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 t="n">
        <v>0</v>
      </c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 t="n">
        <v>0</v>
      </c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 t="s">
        <v>35</v>
      </c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8" t="n">
        <v>45.2694100217999</v>
      </c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29" t="n">
        <v>65.138</v>
      </c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0" t="n">
        <f aca="false">DV201*EI201</f>
        <v>2948.75883</v>
      </c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</row>
    <row r="202" customFormat="false" ht="39.95" hidden="false" customHeight="true" outlineLevel="0" collapsed="false">
      <c r="A202" s="19" t="n">
        <v>183</v>
      </c>
      <c r="B202" s="19"/>
      <c r="C202" s="19"/>
      <c r="D202" s="19"/>
      <c r="E202" s="19"/>
      <c r="F202" s="19"/>
      <c r="G202" s="27" t="str">
        <f aca="false">[1]Лист1!A368</f>
        <v>22.09.2021</v>
      </c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5" t="s">
        <v>39</v>
      </c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 t="n">
        <v>0</v>
      </c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 t="n">
        <v>0</v>
      </c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 t="n">
        <v>0</v>
      </c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 t="n">
        <v>0</v>
      </c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 t="s">
        <v>35</v>
      </c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8" t="n">
        <v>45.2694101543056</v>
      </c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29" t="n">
        <v>24.108</v>
      </c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0" t="n">
        <f aca="false">DV202*EI202</f>
        <v>1091.35494</v>
      </c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</row>
    <row r="203" customFormat="false" ht="39.95" hidden="false" customHeight="true" outlineLevel="0" collapsed="false">
      <c r="A203" s="19" t="n">
        <v>184</v>
      </c>
      <c r="B203" s="19"/>
      <c r="C203" s="19"/>
      <c r="D203" s="19"/>
      <c r="E203" s="19"/>
      <c r="F203" s="19"/>
      <c r="G203" s="27" t="str">
        <f aca="false">[1]Лист1!A370</f>
        <v>23.09.2021</v>
      </c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5" t="s">
        <v>39</v>
      </c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 t="n">
        <v>0</v>
      </c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 t="n">
        <v>0</v>
      </c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 t="n">
        <v>0</v>
      </c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 t="n">
        <v>0</v>
      </c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 t="s">
        <v>35</v>
      </c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8" t="n">
        <v>45.2694099731571</v>
      </c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29" t="n">
        <v>58.116</v>
      </c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0" t="n">
        <f aca="false">DV203*EI203</f>
        <v>2630.87703</v>
      </c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</row>
    <row r="204" customFormat="false" ht="39.95" hidden="false" customHeight="true" outlineLevel="0" collapsed="false">
      <c r="A204" s="19" t="n">
        <v>185</v>
      </c>
      <c r="B204" s="19"/>
      <c r="C204" s="19"/>
      <c r="D204" s="19"/>
      <c r="E204" s="19"/>
      <c r="F204" s="19"/>
      <c r="G204" s="27" t="str">
        <f aca="false">[1]Лист1!A372</f>
        <v>24.09.2021</v>
      </c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5" t="s">
        <v>39</v>
      </c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 t="n">
        <v>0</v>
      </c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 t="n">
        <v>0</v>
      </c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 t="n">
        <v>0</v>
      </c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 t="n">
        <v>0</v>
      </c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 t="s">
        <v>35</v>
      </c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8" t="n">
        <v>45.2694097569587</v>
      </c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29" t="n">
        <v>16.993</v>
      </c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0" t="n">
        <f aca="false">DV204*EI204</f>
        <v>769.26308</v>
      </c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</row>
    <row r="205" customFormat="false" ht="39.95" hidden="false" customHeight="true" outlineLevel="0" collapsed="false">
      <c r="A205" s="19" t="n">
        <v>186</v>
      </c>
      <c r="B205" s="19"/>
      <c r="C205" s="19"/>
      <c r="D205" s="19"/>
      <c r="E205" s="19"/>
      <c r="F205" s="19"/>
      <c r="G205" s="27" t="str">
        <f aca="false">[1]Лист1!A374</f>
        <v>25.09.2021</v>
      </c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5" t="s">
        <v>39</v>
      </c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 t="n">
        <v>0</v>
      </c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 t="n">
        <v>0</v>
      </c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 t="n">
        <v>0</v>
      </c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 t="n">
        <v>0</v>
      </c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 t="s">
        <v>35</v>
      </c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8" t="n">
        <v>45.2694099793056</v>
      </c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29" t="n">
        <v>65.235</v>
      </c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0" t="n">
        <f aca="false">DV205*EI205</f>
        <v>2953.14996</v>
      </c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</row>
    <row r="206" customFormat="false" ht="39.95" hidden="false" customHeight="true" outlineLevel="0" collapsed="false">
      <c r="A206" s="19" t="n">
        <v>187</v>
      </c>
      <c r="B206" s="19"/>
      <c r="C206" s="19"/>
      <c r="D206" s="19"/>
      <c r="E206" s="19"/>
      <c r="F206" s="19"/>
      <c r="G206" s="27" t="str">
        <f aca="false">[1]Лист1!A376</f>
        <v>26.09.2021</v>
      </c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5" t="s">
        <v>39</v>
      </c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 t="n">
        <v>0</v>
      </c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 t="n">
        <v>0</v>
      </c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 t="n">
        <v>0</v>
      </c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 t="n">
        <v>0</v>
      </c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 t="s">
        <v>35</v>
      </c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8" t="n">
        <v>45.2694099952285</v>
      </c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29" t="n">
        <v>48.203</v>
      </c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0" t="n">
        <f aca="false">DV206*EI206</f>
        <v>2182.12137</v>
      </c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</row>
    <row r="207" customFormat="false" ht="39.95" hidden="false" customHeight="true" outlineLevel="0" collapsed="false">
      <c r="A207" s="19" t="n">
        <v>188</v>
      </c>
      <c r="B207" s="19"/>
      <c r="C207" s="19"/>
      <c r="D207" s="19"/>
      <c r="E207" s="19"/>
      <c r="F207" s="19"/>
      <c r="G207" s="27" t="str">
        <f aca="false">[1]Лист1!A378</f>
        <v>27.09.2021</v>
      </c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5" t="s">
        <v>39</v>
      </c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 t="n">
        <v>0</v>
      </c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 t="n">
        <v>0</v>
      </c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 t="n">
        <v>0</v>
      </c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 t="n">
        <v>0</v>
      </c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 t="s">
        <v>35</v>
      </c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8" t="n">
        <v>46.1372599075092</v>
      </c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29" t="n">
        <v>48.221</v>
      </c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0" t="n">
        <f aca="false">DV207*EI207</f>
        <v>2224.78481</v>
      </c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</row>
    <row r="208" customFormat="false" ht="39.95" hidden="false" customHeight="true" outlineLevel="0" collapsed="false">
      <c r="A208" s="19" t="n">
        <v>189</v>
      </c>
      <c r="B208" s="19"/>
      <c r="C208" s="19"/>
      <c r="D208" s="19"/>
      <c r="E208" s="19"/>
      <c r="F208" s="19"/>
      <c r="G208" s="27" t="str">
        <f aca="false">[1]Лист1!A380</f>
        <v>28.09.2021</v>
      </c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5" t="s">
        <v>39</v>
      </c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 t="n">
        <v>0</v>
      </c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 t="n">
        <v>0</v>
      </c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 t="n">
        <v>0</v>
      </c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 t="n">
        <v>0</v>
      </c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 t="s">
        <v>35</v>
      </c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8" t="n">
        <v>46.1372600317702</v>
      </c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29" t="n">
        <v>72.395</v>
      </c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0" t="n">
        <f aca="false">DV208*EI208</f>
        <v>3340.10694</v>
      </c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</row>
    <row r="209" customFormat="false" ht="39.95" hidden="false" customHeight="true" outlineLevel="0" collapsed="false">
      <c r="A209" s="19" t="n">
        <v>190</v>
      </c>
      <c r="B209" s="19"/>
      <c r="C209" s="19"/>
      <c r="D209" s="19"/>
      <c r="E209" s="19"/>
      <c r="F209" s="19"/>
      <c r="G209" s="27" t="str">
        <f aca="false">[1]Лист1!A382</f>
        <v>29.09.2021</v>
      </c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5" t="s">
        <v>39</v>
      </c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 t="n">
        <v>0</v>
      </c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 t="n">
        <v>0</v>
      </c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 t="n">
        <v>0</v>
      </c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 t="n">
        <v>0</v>
      </c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 t="s">
        <v>35</v>
      </c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8" t="n">
        <v>46.1372601037784</v>
      </c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29" t="n">
        <v>41.049</v>
      </c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0" t="n">
        <f aca="false">DV209*EI209</f>
        <v>1893.88839</v>
      </c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</row>
    <row r="210" customFormat="false" ht="39.95" hidden="false" customHeight="true" outlineLevel="0" collapsed="false">
      <c r="A210" s="19" t="n">
        <v>191</v>
      </c>
      <c r="B210" s="19"/>
      <c r="C210" s="19"/>
      <c r="D210" s="19"/>
      <c r="E210" s="19"/>
      <c r="F210" s="19"/>
      <c r="G210" s="27" t="str">
        <f aca="false">[1]Лист1!A384</f>
        <v>30.09.2021</v>
      </c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5" t="s">
        <v>39</v>
      </c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 t="n">
        <v>0</v>
      </c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 t="n">
        <v>0</v>
      </c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 t="n">
        <v>0</v>
      </c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 t="n">
        <v>0</v>
      </c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 t="s">
        <v>35</v>
      </c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8" t="n">
        <v>46.1372599221145</v>
      </c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29" t="n">
        <v>24.138</v>
      </c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0" t="n">
        <f aca="false">DV210*EI210</f>
        <v>1113.66118</v>
      </c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</row>
    <row r="211" customFormat="false" ht="39.95" hidden="false" customHeight="true" outlineLevel="0" collapsed="false">
      <c r="A211" s="19" t="n">
        <v>192</v>
      </c>
      <c r="B211" s="19"/>
      <c r="C211" s="19"/>
      <c r="D211" s="19"/>
      <c r="E211" s="19"/>
      <c r="F211" s="19"/>
      <c r="G211" s="27" t="str">
        <f aca="false">[1]Лист1!A386</f>
        <v>01.10.2021</v>
      </c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5" t="s">
        <v>39</v>
      </c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 t="n">
        <v>0</v>
      </c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 t="n">
        <v>0</v>
      </c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 t="n">
        <v>0</v>
      </c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 t="n">
        <v>0</v>
      </c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 t="s">
        <v>35</v>
      </c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8" t="n">
        <v>46.1372598262309</v>
      </c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29" t="n">
        <v>24.17</v>
      </c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0" t="n">
        <f aca="false">DV211*EI211</f>
        <v>1115.13757</v>
      </c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</row>
    <row r="212" customFormat="false" ht="39.95" hidden="false" customHeight="true" outlineLevel="0" collapsed="false">
      <c r="A212" s="19" t="n">
        <v>193</v>
      </c>
      <c r="B212" s="19"/>
      <c r="C212" s="19"/>
      <c r="D212" s="19"/>
      <c r="E212" s="19"/>
      <c r="F212" s="19"/>
      <c r="G212" s="27" t="str">
        <f aca="false">[1]Лист1!A388</f>
        <v>02.10.2021</v>
      </c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5" t="s">
        <v>39</v>
      </c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 t="n">
        <v>0</v>
      </c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 t="n">
        <v>0</v>
      </c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 t="n">
        <v>0</v>
      </c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 t="n">
        <v>0</v>
      </c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 t="s">
        <v>35</v>
      </c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8" t="n">
        <v>46.1372600599936</v>
      </c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29" t="n">
        <v>72.341</v>
      </c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0" t="n">
        <f aca="false">DV212*EI212</f>
        <v>3337.61553</v>
      </c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</row>
    <row r="213" customFormat="false" ht="39.95" hidden="false" customHeight="true" outlineLevel="0" collapsed="false">
      <c r="A213" s="19" t="n">
        <v>194</v>
      </c>
      <c r="B213" s="19"/>
      <c r="C213" s="19"/>
      <c r="D213" s="19"/>
      <c r="E213" s="19"/>
      <c r="F213" s="19"/>
      <c r="G213" s="27" t="str">
        <f aca="false">[1]Лист1!A390</f>
        <v>03.10.2021</v>
      </c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5" t="s">
        <v>39</v>
      </c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 t="n">
        <v>0</v>
      </c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 t="n">
        <v>0</v>
      </c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 t="n">
        <v>0</v>
      </c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 t="n">
        <v>0</v>
      </c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 t="s">
        <v>35</v>
      </c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8" t="n">
        <v>46.1372600196403</v>
      </c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29" t="n">
        <v>65.172</v>
      </c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0" t="n">
        <f aca="false">DV213*EI213</f>
        <v>3006.85751</v>
      </c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</row>
    <row r="214" customFormat="false" ht="39.95" hidden="false" customHeight="true" outlineLevel="0" collapsed="false">
      <c r="A214" s="19" t="n">
        <v>195</v>
      </c>
      <c r="B214" s="19"/>
      <c r="C214" s="19"/>
      <c r="D214" s="19"/>
      <c r="E214" s="19"/>
      <c r="F214" s="19"/>
      <c r="G214" s="27" t="str">
        <f aca="false">[1]Лист1!A392</f>
        <v>04.10.2021</v>
      </c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5" t="s">
        <v>39</v>
      </c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 t="n">
        <v>0</v>
      </c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 t="n">
        <v>0</v>
      </c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 t="n">
        <v>0</v>
      </c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 t="n">
        <v>0</v>
      </c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 t="s">
        <v>35</v>
      </c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8" t="n">
        <v>46.9333900832608</v>
      </c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29" t="n">
        <v>48.282</v>
      </c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0" t="n">
        <f aca="false">DV214*EI214</f>
        <v>2266.03794</v>
      </c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</row>
    <row r="215" customFormat="false" ht="39.95" hidden="false" customHeight="true" outlineLevel="0" collapsed="false">
      <c r="A215" s="19" t="n">
        <v>196</v>
      </c>
      <c r="B215" s="19"/>
      <c r="C215" s="19"/>
      <c r="D215" s="19"/>
      <c r="E215" s="19"/>
      <c r="F215" s="19"/>
      <c r="G215" s="27" t="str">
        <f aca="false">[1]Лист1!A394</f>
        <v>05.10.2021</v>
      </c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5" t="s">
        <v>39</v>
      </c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 t="n">
        <v>0</v>
      </c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 t="n">
        <v>0</v>
      </c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 t="n">
        <v>0</v>
      </c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 t="n">
        <v>0</v>
      </c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 t="s">
        <v>35</v>
      </c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8" t="n">
        <v>46.9333900306621</v>
      </c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29" t="n">
        <v>48.268</v>
      </c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0" t="n">
        <f aca="false">DV215*EI215</f>
        <v>2265.38087</v>
      </c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</row>
    <row r="216" customFormat="false" ht="39.95" hidden="false" customHeight="true" outlineLevel="0" collapsed="false">
      <c r="A216" s="19" t="n">
        <v>197</v>
      </c>
      <c r="B216" s="19"/>
      <c r="C216" s="19"/>
      <c r="D216" s="19"/>
      <c r="E216" s="19"/>
      <c r="F216" s="19"/>
      <c r="G216" s="27" t="str">
        <f aca="false">[1]Лист1!A396</f>
        <v>08.10.2021</v>
      </c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5" t="s">
        <v>39</v>
      </c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 t="n">
        <v>0</v>
      </c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 t="n">
        <v>0</v>
      </c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 t="n">
        <v>0</v>
      </c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 t="n">
        <v>0</v>
      </c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 t="s">
        <v>35</v>
      </c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8" t="n">
        <v>46.9333899332929</v>
      </c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29" t="n">
        <v>41.225</v>
      </c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0" t="n">
        <f aca="false">DV216*EI216</f>
        <v>1934.829</v>
      </c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</row>
    <row r="217" customFormat="false" ht="39.95" hidden="false" customHeight="true" outlineLevel="0" collapsed="false">
      <c r="A217" s="19" t="n">
        <v>198</v>
      </c>
      <c r="B217" s="19"/>
      <c r="C217" s="19"/>
      <c r="D217" s="19"/>
      <c r="E217" s="19"/>
      <c r="F217" s="19"/>
      <c r="G217" s="27" t="str">
        <f aca="false">[1]Лист1!A398</f>
        <v>09.10.2021</v>
      </c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5" t="s">
        <v>39</v>
      </c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 t="n">
        <v>0</v>
      </c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 t="n">
        <v>0</v>
      </c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 t="n">
        <v>0</v>
      </c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 t="n">
        <v>0</v>
      </c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 t="s">
        <v>35</v>
      </c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8" t="n">
        <v>46.9333899725693</v>
      </c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29" t="n">
        <v>65.62</v>
      </c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0" t="n">
        <f aca="false">DV217*EI217</f>
        <v>3079.76905</v>
      </c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</row>
    <row r="218" customFormat="false" ht="39.95" hidden="false" customHeight="true" outlineLevel="0" collapsed="false">
      <c r="A218" s="19" t="n">
        <v>199</v>
      </c>
      <c r="B218" s="19"/>
      <c r="C218" s="19"/>
      <c r="D218" s="19"/>
      <c r="E218" s="19"/>
      <c r="F218" s="19"/>
      <c r="G218" s="27" t="str">
        <f aca="false">[1]Лист1!A400</f>
        <v>10.10.2021</v>
      </c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5" t="s">
        <v>39</v>
      </c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 t="n">
        <v>0</v>
      </c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 t="n">
        <v>0</v>
      </c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 t="n">
        <v>0</v>
      </c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 t="n">
        <v>0</v>
      </c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 t="s">
        <v>35</v>
      </c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8" t="n">
        <v>46.9333901027616</v>
      </c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29" t="n">
        <v>48.559</v>
      </c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0" t="n">
        <f aca="false">DV218*EI218</f>
        <v>2279.03849</v>
      </c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</row>
    <row r="219" customFormat="false" ht="39.95" hidden="false" customHeight="true" outlineLevel="0" collapsed="false">
      <c r="A219" s="19" t="n">
        <v>200</v>
      </c>
      <c r="B219" s="19"/>
      <c r="C219" s="19"/>
      <c r="D219" s="19"/>
      <c r="E219" s="19"/>
      <c r="F219" s="19"/>
      <c r="G219" s="27" t="str">
        <f aca="false">[1]Лист1!A402</f>
        <v>11.10.2021</v>
      </c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5" t="s">
        <v>39</v>
      </c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 t="n">
        <v>0</v>
      </c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 t="n">
        <v>0</v>
      </c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 t="n">
        <v>0</v>
      </c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 t="n">
        <v>0</v>
      </c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 t="s">
        <v>35</v>
      </c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8" t="n">
        <v>45.492330001258</v>
      </c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29" t="n">
        <v>103.339</v>
      </c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0" t="n">
        <f aca="false">DV219*EI219</f>
        <v>4701.13189</v>
      </c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</row>
    <row r="220" customFormat="false" ht="39.95" hidden="false" customHeight="true" outlineLevel="0" collapsed="false">
      <c r="A220" s="19" t="n">
        <v>201</v>
      </c>
      <c r="B220" s="19"/>
      <c r="C220" s="19"/>
      <c r="D220" s="19"/>
      <c r="E220" s="19"/>
      <c r="F220" s="19"/>
      <c r="G220" s="27" t="str">
        <f aca="false">[1]Лист1!A404</f>
        <v>11.10.2021</v>
      </c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5" t="s">
        <v>39</v>
      </c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 t="n">
        <v>0</v>
      </c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 t="n">
        <v>0</v>
      </c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 t="n">
        <v>0</v>
      </c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 t="n">
        <v>0</v>
      </c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 t="s">
        <v>35</v>
      </c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8" t="n">
        <v>47.7626399570739</v>
      </c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29" t="n">
        <v>72.683</v>
      </c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0" t="n">
        <f aca="false">DV220*EI220</f>
        <v>3471.53196</v>
      </c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</row>
    <row r="221" customFormat="false" ht="39.95" hidden="false" customHeight="true" outlineLevel="0" collapsed="false">
      <c r="A221" s="19" t="n">
        <v>202</v>
      </c>
      <c r="B221" s="19"/>
      <c r="C221" s="19"/>
      <c r="D221" s="19"/>
      <c r="E221" s="19"/>
      <c r="F221" s="19"/>
      <c r="G221" s="27" t="str">
        <f aca="false">[1]Лист1!A406</f>
        <v>12.10.2021</v>
      </c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5" t="s">
        <v>39</v>
      </c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 t="n">
        <v>0</v>
      </c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 t="n">
        <v>0</v>
      </c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 t="n">
        <v>0</v>
      </c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 t="n">
        <v>0</v>
      </c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 t="s">
        <v>35</v>
      </c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8" t="n">
        <v>47.7626399257579</v>
      </c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29" t="n">
        <v>48.49</v>
      </c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0" t="n">
        <f aca="false">DV221*EI221</f>
        <v>2316.01041</v>
      </c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</row>
    <row r="222" customFormat="false" ht="39.95" hidden="false" customHeight="true" outlineLevel="0" collapsed="false">
      <c r="A222" s="19" t="n">
        <v>203</v>
      </c>
      <c r="B222" s="19"/>
      <c r="C222" s="19"/>
      <c r="D222" s="19"/>
      <c r="E222" s="19"/>
      <c r="F222" s="19"/>
      <c r="G222" s="27" t="str">
        <f aca="false">[1]Лист1!A408</f>
        <v>13.10.2021</v>
      </c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5" t="s">
        <v>39</v>
      </c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 t="n">
        <v>0</v>
      </c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 t="n">
        <v>0</v>
      </c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 t="n">
        <v>0</v>
      </c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 t="n">
        <v>0</v>
      </c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 t="s">
        <v>35</v>
      </c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8" t="n">
        <v>47.7626400082662</v>
      </c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29" t="n">
        <v>48.39</v>
      </c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0" t="n">
        <f aca="false">DV222*EI222</f>
        <v>2311.23415</v>
      </c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</row>
    <row r="223" customFormat="false" ht="39.95" hidden="false" customHeight="true" outlineLevel="0" collapsed="false">
      <c r="A223" s="19" t="n">
        <v>204</v>
      </c>
      <c r="B223" s="19"/>
      <c r="C223" s="19"/>
      <c r="D223" s="19"/>
      <c r="E223" s="19"/>
      <c r="F223" s="19"/>
      <c r="G223" s="27" t="str">
        <f aca="false">[1]Лист1!A410</f>
        <v>14.10.2021</v>
      </c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5" t="s">
        <v>39</v>
      </c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 t="n">
        <v>0</v>
      </c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 t="n">
        <v>0</v>
      </c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 t="n">
        <v>0</v>
      </c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 t="n">
        <v>0</v>
      </c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 t="s">
        <v>35</v>
      </c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8" t="n">
        <v>47.7626400049578</v>
      </c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29" t="n">
        <v>48.409</v>
      </c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0" t="n">
        <f aca="false">DV223*EI223</f>
        <v>2312.14164</v>
      </c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</row>
    <row r="224" customFormat="false" ht="39.95" hidden="false" customHeight="true" outlineLevel="0" collapsed="false">
      <c r="A224" s="19" t="n">
        <v>205</v>
      </c>
      <c r="B224" s="19"/>
      <c r="C224" s="19"/>
      <c r="D224" s="19"/>
      <c r="E224" s="19"/>
      <c r="F224" s="19"/>
      <c r="G224" s="27" t="str">
        <f aca="false">[1]Лист1!A412</f>
        <v>15.10.2021</v>
      </c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5" t="s">
        <v>39</v>
      </c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 t="n">
        <v>0</v>
      </c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 t="n">
        <v>0</v>
      </c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 t="n">
        <v>0</v>
      </c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 t="n">
        <v>0</v>
      </c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 t="s">
        <v>35</v>
      </c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8" t="n">
        <v>47.7626399572909</v>
      </c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29" t="n">
        <v>41.209</v>
      </c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0" t="n">
        <f aca="false">DV224*EI224</f>
        <v>1968.25063</v>
      </c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</row>
    <row r="225" customFormat="false" ht="39.95" hidden="false" customHeight="true" outlineLevel="0" collapsed="false">
      <c r="A225" s="19" t="n">
        <v>206</v>
      </c>
      <c r="B225" s="19"/>
      <c r="C225" s="19"/>
      <c r="D225" s="19"/>
      <c r="E225" s="19"/>
      <c r="F225" s="19"/>
      <c r="G225" s="27" t="str">
        <f aca="false">[1]Лист1!A414</f>
        <v>16.10.2021</v>
      </c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5" t="s">
        <v>39</v>
      </c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 t="n">
        <v>0</v>
      </c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 t="n">
        <v>0</v>
      </c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 t="n">
        <v>0</v>
      </c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 t="n">
        <v>0</v>
      </c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 t="s">
        <v>35</v>
      </c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8" t="n">
        <v>47.7626399548843</v>
      </c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29" t="n">
        <v>72.702</v>
      </c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0" t="n">
        <f aca="false">DV225*EI225</f>
        <v>3472.43945</v>
      </c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</row>
    <row r="226" customFormat="false" ht="39.95" hidden="false" customHeight="true" outlineLevel="0" collapsed="false">
      <c r="A226" s="19" t="n">
        <v>207</v>
      </c>
      <c r="B226" s="19"/>
      <c r="C226" s="19"/>
      <c r="D226" s="19"/>
      <c r="E226" s="19"/>
      <c r="F226" s="19"/>
      <c r="G226" s="27" t="str">
        <f aca="false">[1]Лист1!A416</f>
        <v>17.10.2021</v>
      </c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5" t="s">
        <v>39</v>
      </c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 t="n">
        <v>0</v>
      </c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 t="n">
        <v>0</v>
      </c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 t="n">
        <v>0</v>
      </c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 t="n">
        <v>0</v>
      </c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 t="s">
        <v>35</v>
      </c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8" t="n">
        <v>47.7626399768314</v>
      </c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29" t="n">
        <v>72.512</v>
      </c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0" t="n">
        <f aca="false">DV226*EI226</f>
        <v>3463.36455</v>
      </c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</row>
    <row r="227" customFormat="false" ht="39.95" hidden="false" customHeight="true" outlineLevel="0" collapsed="false">
      <c r="A227" s="19" t="n">
        <v>208</v>
      </c>
      <c r="B227" s="19"/>
      <c r="C227" s="19"/>
      <c r="D227" s="19"/>
      <c r="E227" s="19"/>
      <c r="F227" s="19"/>
      <c r="G227" s="27" t="str">
        <f aca="false">[1]Лист1!A418</f>
        <v>18.10.2021</v>
      </c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5" t="s">
        <v>39</v>
      </c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 t="n">
        <v>0</v>
      </c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 t="n">
        <v>0</v>
      </c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 t="n">
        <v>0</v>
      </c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 t="n">
        <v>0</v>
      </c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 t="s">
        <v>35</v>
      </c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8" t="n">
        <v>48.5199600967602</v>
      </c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29" t="n">
        <v>48.367</v>
      </c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0" t="n">
        <f aca="false">DV227*EI227</f>
        <v>2346.76491</v>
      </c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</row>
    <row r="228" customFormat="false" ht="39.95" hidden="false" customHeight="true" outlineLevel="0" collapsed="false">
      <c r="A228" s="19" t="n">
        <v>209</v>
      </c>
      <c r="B228" s="19"/>
      <c r="C228" s="19"/>
      <c r="D228" s="19"/>
      <c r="E228" s="19"/>
      <c r="F228" s="19"/>
      <c r="G228" s="27" t="str">
        <f aca="false">[1]Лист1!A420</f>
        <v>19.10.2021</v>
      </c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5" t="s">
        <v>39</v>
      </c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 t="n">
        <v>0</v>
      </c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 t="n">
        <v>0</v>
      </c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 t="n">
        <v>0</v>
      </c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 t="n">
        <v>0</v>
      </c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 t="s">
        <v>35</v>
      </c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8" t="n">
        <v>48.5199600290698</v>
      </c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29" t="n">
        <v>41.28</v>
      </c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0" t="n">
        <f aca="false">DV228*EI228</f>
        <v>2002.90395</v>
      </c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</row>
    <row r="229" customFormat="false" ht="39.95" hidden="false" customHeight="true" outlineLevel="0" collapsed="false">
      <c r="A229" s="19" t="n">
        <v>210</v>
      </c>
      <c r="B229" s="19"/>
      <c r="C229" s="19"/>
      <c r="D229" s="19"/>
      <c r="E229" s="19"/>
      <c r="F229" s="19"/>
      <c r="G229" s="27" t="str">
        <f aca="false">[1]Лист1!A422</f>
        <v>20.10.2021</v>
      </c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5" t="s">
        <v>39</v>
      </c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 t="n">
        <v>0</v>
      </c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 t="n">
        <v>0</v>
      </c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 t="n">
        <v>0</v>
      </c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 t="n">
        <v>0</v>
      </c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 t="s">
        <v>35</v>
      </c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8" t="n">
        <v>48.5199600658707</v>
      </c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29" t="n">
        <v>48.58</v>
      </c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0" t="n">
        <f aca="false">DV229*EI229</f>
        <v>2357.09966</v>
      </c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</row>
    <row r="230" customFormat="false" ht="39.95" hidden="false" customHeight="true" outlineLevel="0" collapsed="false">
      <c r="A230" s="19" t="n">
        <v>211</v>
      </c>
      <c r="B230" s="19"/>
      <c r="C230" s="19"/>
      <c r="D230" s="19"/>
      <c r="E230" s="19"/>
      <c r="F230" s="19"/>
      <c r="G230" s="27" t="str">
        <f aca="false">[1]Лист1!A424</f>
        <v>21.10.2021</v>
      </c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5" t="s">
        <v>39</v>
      </c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 t="n">
        <v>0</v>
      </c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 t="n">
        <v>0</v>
      </c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 t="n">
        <v>0</v>
      </c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 t="n">
        <v>0</v>
      </c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 t="s">
        <v>35</v>
      </c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8" t="n">
        <v>48.5199600992351</v>
      </c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29" t="n">
        <v>48.37</v>
      </c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0" t="n">
        <f aca="false">DV230*EI230</f>
        <v>2346.91047</v>
      </c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</row>
    <row r="231" customFormat="false" ht="39.95" hidden="false" customHeight="true" outlineLevel="0" collapsed="false">
      <c r="A231" s="19" t="n">
        <v>212</v>
      </c>
      <c r="B231" s="19"/>
      <c r="C231" s="19"/>
      <c r="D231" s="19"/>
      <c r="E231" s="19"/>
      <c r="F231" s="19"/>
      <c r="G231" s="27" t="str">
        <f aca="false">[1]Лист1!A426</f>
        <v>22.10.2021</v>
      </c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5" t="s">
        <v>39</v>
      </c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 t="n">
        <v>0</v>
      </c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 t="n">
        <v>0</v>
      </c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 t="n">
        <v>0</v>
      </c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 t="n">
        <v>0</v>
      </c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 t="s">
        <v>35</v>
      </c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8" t="n">
        <v>48.5199600116029</v>
      </c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29" t="n">
        <v>48.264</v>
      </c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0" t="n">
        <f aca="false">DV231*EI231</f>
        <v>2341.76735</v>
      </c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</row>
    <row r="232" customFormat="false" ht="39.95" hidden="false" customHeight="true" outlineLevel="0" collapsed="false">
      <c r="A232" s="19" t="n">
        <v>213</v>
      </c>
      <c r="B232" s="19"/>
      <c r="C232" s="19"/>
      <c r="D232" s="19"/>
      <c r="E232" s="19"/>
      <c r="F232" s="19"/>
      <c r="G232" s="27" t="str">
        <f aca="false">[1]Лист1!A428</f>
        <v>23.10.2021</v>
      </c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5" t="s">
        <v>39</v>
      </c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 t="n">
        <v>0</v>
      </c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 t="n">
        <v>0</v>
      </c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 t="n">
        <v>0</v>
      </c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 t="n">
        <v>0</v>
      </c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 t="s">
        <v>35</v>
      </c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8" t="n">
        <v>48.5199599525592</v>
      </c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29" t="n">
        <v>64.923</v>
      </c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0" t="n">
        <f aca="false">DV232*EI232</f>
        <v>3150.06136</v>
      </c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</row>
    <row r="233" customFormat="false" ht="39.95" hidden="false" customHeight="true" outlineLevel="0" collapsed="false">
      <c r="A233" s="19" t="n">
        <v>214</v>
      </c>
      <c r="B233" s="19"/>
      <c r="C233" s="19"/>
      <c r="D233" s="19"/>
      <c r="E233" s="19"/>
      <c r="F233" s="19"/>
      <c r="G233" s="27" t="str">
        <f aca="false">[1]Лист1!A430</f>
        <v>23.10.2021</v>
      </c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5" t="s">
        <v>39</v>
      </c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 t="n">
        <v>0</v>
      </c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 t="n">
        <v>0</v>
      </c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 t="n">
        <v>0</v>
      </c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 t="n">
        <v>0</v>
      </c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 t="s">
        <v>35</v>
      </c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8" t="n">
        <v>44.7</v>
      </c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29" t="n">
        <v>53.405</v>
      </c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0" t="n">
        <f aca="false">DV233*EI233</f>
        <v>2387.2035</v>
      </c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</row>
    <row r="234" customFormat="false" ht="39.95" hidden="false" customHeight="true" outlineLevel="0" collapsed="false">
      <c r="A234" s="19" t="n">
        <v>215</v>
      </c>
      <c r="B234" s="19"/>
      <c r="C234" s="19"/>
      <c r="D234" s="19"/>
      <c r="E234" s="19"/>
      <c r="F234" s="19"/>
      <c r="G234" s="27" t="str">
        <f aca="false">[1]Лист1!A432</f>
        <v>24.10.2021</v>
      </c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5" t="s">
        <v>39</v>
      </c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 t="n">
        <v>0</v>
      </c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 t="n">
        <v>0</v>
      </c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 t="n">
        <v>0</v>
      </c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 t="n">
        <v>0</v>
      </c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 t="s">
        <v>35</v>
      </c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8" t="n">
        <v>48.5199600444866</v>
      </c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29" t="n">
        <v>48.554</v>
      </c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0" t="n">
        <f aca="false">DV234*EI234</f>
        <v>2355.83814</v>
      </c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</row>
    <row r="235" customFormat="false" ht="39.95" hidden="false" customHeight="true" outlineLevel="0" collapsed="false">
      <c r="A235" s="19" t="n">
        <v>216</v>
      </c>
      <c r="B235" s="19"/>
      <c r="C235" s="19"/>
      <c r="D235" s="19"/>
      <c r="E235" s="19"/>
      <c r="F235" s="19"/>
      <c r="G235" s="27" t="str">
        <f aca="false">[1]Лист1!A434</f>
        <v>25.10.2021</v>
      </c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5" t="s">
        <v>39</v>
      </c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 t="n">
        <v>0</v>
      </c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 t="n">
        <v>0</v>
      </c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 t="n">
        <v>0</v>
      </c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 t="n">
        <v>0</v>
      </c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 t="s">
        <v>35</v>
      </c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8" t="n">
        <v>50.359679995133</v>
      </c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29" t="n">
        <v>65.749</v>
      </c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0" t="n">
        <f aca="false">DV235*EI235</f>
        <v>3311.0986</v>
      </c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</row>
    <row r="236" customFormat="false" ht="39.95" hidden="false" customHeight="true" outlineLevel="0" collapsed="false">
      <c r="A236" s="19" t="n">
        <v>217</v>
      </c>
      <c r="B236" s="19"/>
      <c r="C236" s="19"/>
      <c r="D236" s="19"/>
      <c r="E236" s="19"/>
      <c r="F236" s="19"/>
      <c r="G236" s="27" t="str">
        <f aca="false">[1]Лист1!A436</f>
        <v>25.10.2021</v>
      </c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5" t="s">
        <v>39</v>
      </c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 t="n">
        <v>0</v>
      </c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 t="n">
        <v>0</v>
      </c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 t="n">
        <v>0</v>
      </c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 t="n">
        <v>0</v>
      </c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 t="s">
        <v>35</v>
      </c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8" t="n">
        <v>44.7</v>
      </c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29" t="n">
        <v>49.06</v>
      </c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0" t="n">
        <f aca="false">DV236*EI236</f>
        <v>2192.982</v>
      </c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</row>
    <row r="237" customFormat="false" ht="39.95" hidden="false" customHeight="true" outlineLevel="0" collapsed="false">
      <c r="A237" s="19" t="n">
        <v>218</v>
      </c>
      <c r="B237" s="19"/>
      <c r="C237" s="19"/>
      <c r="D237" s="19"/>
      <c r="E237" s="19"/>
      <c r="F237" s="19"/>
      <c r="G237" s="27" t="str">
        <f aca="false">[1]Лист1!A438</f>
        <v>26.10.2021</v>
      </c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5" t="s">
        <v>39</v>
      </c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 t="n">
        <v>0</v>
      </c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 t="n">
        <v>0</v>
      </c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 t="n">
        <v>0</v>
      </c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 t="n">
        <v>0</v>
      </c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 t="s">
        <v>35</v>
      </c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8" t="n">
        <v>44.7</v>
      </c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29" t="n">
        <v>81.117</v>
      </c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0" t="n">
        <f aca="false">DV237*EI237</f>
        <v>3625.9299</v>
      </c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</row>
    <row r="238" customFormat="false" ht="39.95" hidden="false" customHeight="true" outlineLevel="0" collapsed="false">
      <c r="A238" s="19" t="n">
        <v>219</v>
      </c>
      <c r="B238" s="19"/>
      <c r="C238" s="19"/>
      <c r="D238" s="19"/>
      <c r="E238" s="19"/>
      <c r="F238" s="19"/>
      <c r="G238" s="27" t="str">
        <f aca="false">[1]Лист1!A440</f>
        <v>26.10.2021</v>
      </c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5" t="s">
        <v>39</v>
      </c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 t="n">
        <v>0</v>
      </c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 t="n">
        <v>0</v>
      </c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 t="n">
        <v>0</v>
      </c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 t="n">
        <v>0</v>
      </c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 t="s">
        <v>35</v>
      </c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8" t="n">
        <v>50.3596798586282</v>
      </c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29" t="n">
        <v>24.333</v>
      </c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0" t="n">
        <f aca="false">DV238*EI238</f>
        <v>1225.40209</v>
      </c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</row>
    <row r="239" customFormat="false" ht="39.95" hidden="false" customHeight="true" outlineLevel="0" collapsed="false">
      <c r="A239" s="19" t="n">
        <v>220</v>
      </c>
      <c r="B239" s="19"/>
      <c r="C239" s="19"/>
      <c r="D239" s="19"/>
      <c r="E239" s="19"/>
      <c r="F239" s="19"/>
      <c r="G239" s="27" t="str">
        <f aca="false">[1]Лист1!A442</f>
        <v>27.10.2021</v>
      </c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5" t="s">
        <v>39</v>
      </c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 t="n">
        <v>0</v>
      </c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 t="n">
        <v>0</v>
      </c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 t="n">
        <v>0</v>
      </c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 t="n">
        <v>0</v>
      </c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 t="s">
        <v>35</v>
      </c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8" t="n">
        <v>50.3596799703447</v>
      </c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29" t="n">
        <v>72.837</v>
      </c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0" t="n">
        <f aca="false">DV239*EI239</f>
        <v>3668.04801</v>
      </c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</row>
    <row r="240" customFormat="false" ht="39.95" hidden="false" customHeight="true" outlineLevel="0" collapsed="false">
      <c r="A240" s="19" t="n">
        <v>221</v>
      </c>
      <c r="B240" s="19"/>
      <c r="C240" s="19"/>
      <c r="D240" s="19"/>
      <c r="E240" s="19"/>
      <c r="F240" s="19"/>
      <c r="G240" s="27" t="str">
        <f aca="false">[1]Лист1!A444</f>
        <v>28.10.2021</v>
      </c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5" t="s">
        <v>39</v>
      </c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 t="n">
        <v>0</v>
      </c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 t="n">
        <v>0</v>
      </c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 t="n">
        <v>0</v>
      </c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 t="n">
        <v>0</v>
      </c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 t="s">
        <v>35</v>
      </c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8" t="n">
        <v>50.3596800723744</v>
      </c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29" t="n">
        <v>24.318</v>
      </c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0" t="n">
        <f aca="false">DV240*EI240</f>
        <v>1224.6467</v>
      </c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</row>
    <row r="241" customFormat="false" ht="39.95" hidden="false" customHeight="true" outlineLevel="0" collapsed="false">
      <c r="A241" s="19" t="n">
        <v>222</v>
      </c>
      <c r="B241" s="19"/>
      <c r="C241" s="19"/>
      <c r="D241" s="19"/>
      <c r="E241" s="19"/>
      <c r="F241" s="19"/>
      <c r="G241" s="27" t="str">
        <f aca="false">[1]Лист1!A446</f>
        <v>29.10.2021</v>
      </c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5" t="s">
        <v>39</v>
      </c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 t="n">
        <v>0</v>
      </c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 t="n">
        <v>0</v>
      </c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 t="n">
        <v>0</v>
      </c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 t="n">
        <v>0</v>
      </c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 t="s">
        <v>35</v>
      </c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8" t="n">
        <v>50.3596798222149</v>
      </c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29" t="n">
        <v>24.299</v>
      </c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0" t="n">
        <f aca="false">DV241*EI241</f>
        <v>1223.68986</v>
      </c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</row>
    <row r="242" customFormat="false" ht="39.95" hidden="false" customHeight="true" outlineLevel="0" collapsed="false">
      <c r="A242" s="19" t="n">
        <v>223</v>
      </c>
      <c r="B242" s="19"/>
      <c r="C242" s="19"/>
      <c r="D242" s="19"/>
      <c r="E242" s="19"/>
      <c r="F242" s="19"/>
      <c r="G242" s="27" t="str">
        <f aca="false">[1]Лист1!A448</f>
        <v>30.10.2021</v>
      </c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5" t="s">
        <v>39</v>
      </c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 t="n">
        <v>0</v>
      </c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 t="n">
        <v>0</v>
      </c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 t="n">
        <v>0</v>
      </c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 t="n">
        <v>0</v>
      </c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 t="s">
        <v>35</v>
      </c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8" t="n">
        <v>50.3596799736061</v>
      </c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29" t="n">
        <v>72.744</v>
      </c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0" t="n">
        <f aca="false">DV242*EI242</f>
        <v>3663.36456</v>
      </c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</row>
    <row r="243" customFormat="false" ht="39.95" hidden="false" customHeight="true" outlineLevel="0" collapsed="false">
      <c r="A243" s="19" t="n">
        <v>224</v>
      </c>
      <c r="B243" s="19"/>
      <c r="C243" s="19"/>
      <c r="D243" s="19"/>
      <c r="E243" s="19"/>
      <c r="F243" s="19"/>
      <c r="G243" s="27" t="str">
        <f aca="false">[1]Лист1!A450</f>
        <v>31.10.2021</v>
      </c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5" t="s">
        <v>39</v>
      </c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 t="n">
        <v>0</v>
      </c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 t="n">
        <v>0</v>
      </c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 t="n">
        <v>0</v>
      </c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 t="n">
        <v>0</v>
      </c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 t="s">
        <v>35</v>
      </c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8" t="n">
        <v>50.3596799890125</v>
      </c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29" t="n">
        <v>65.529</v>
      </c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0" t="n">
        <f aca="false">DV243*EI243</f>
        <v>3300.01947</v>
      </c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</row>
  </sheetData>
  <mergeCells count="2556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W22:FJ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W23:FJ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W24:FJ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W25:FJ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W26:FJ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W27:FJ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W28:FJ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W29:FJ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W30:FJ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W31:FJ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W32:FJ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W33:FJ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W34:FJ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W35:FJ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W36:FJ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W37:FJ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W38:FJ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W39:FJ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W40:FJ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W41:FJ41"/>
    <mergeCell ref="A42:F42"/>
    <mergeCell ref="G42:R42"/>
    <mergeCell ref="S42:AF42"/>
    <mergeCell ref="AG42:AT42"/>
    <mergeCell ref="AU42:BH42"/>
    <mergeCell ref="BI42:BU42"/>
    <mergeCell ref="BV42:CH42"/>
    <mergeCell ref="CI42:CU42"/>
    <mergeCell ref="CV42:DH42"/>
    <mergeCell ref="DI42:DU42"/>
    <mergeCell ref="DV42:EH42"/>
    <mergeCell ref="EW42:FJ42"/>
    <mergeCell ref="A43:F43"/>
    <mergeCell ref="G43:R43"/>
    <mergeCell ref="S43:AF43"/>
    <mergeCell ref="AG43:AT43"/>
    <mergeCell ref="AU43:BH43"/>
    <mergeCell ref="BI43:BU43"/>
    <mergeCell ref="BV43:CH43"/>
    <mergeCell ref="CI43:CU43"/>
    <mergeCell ref="CV43:DH43"/>
    <mergeCell ref="DI43:DU43"/>
    <mergeCell ref="DV43:EH43"/>
    <mergeCell ref="EW43:FJ43"/>
    <mergeCell ref="A44:F44"/>
    <mergeCell ref="G44:R44"/>
    <mergeCell ref="S44:AF44"/>
    <mergeCell ref="AG44:AT44"/>
    <mergeCell ref="AU44:BH44"/>
    <mergeCell ref="BI44:BU44"/>
    <mergeCell ref="BV44:CH44"/>
    <mergeCell ref="CI44:CU44"/>
    <mergeCell ref="CV44:DH44"/>
    <mergeCell ref="DI44:DU44"/>
    <mergeCell ref="DV44:EH44"/>
    <mergeCell ref="EW44:FJ44"/>
    <mergeCell ref="A45:F45"/>
    <mergeCell ref="G45:R45"/>
    <mergeCell ref="S45:AF45"/>
    <mergeCell ref="AG45:AT45"/>
    <mergeCell ref="AU45:BH45"/>
    <mergeCell ref="BI45:BU45"/>
    <mergeCell ref="BV45:CH45"/>
    <mergeCell ref="CI45:CU45"/>
    <mergeCell ref="CV45:DH45"/>
    <mergeCell ref="DI45:DU45"/>
    <mergeCell ref="DV45:EH45"/>
    <mergeCell ref="EW45:FJ45"/>
    <mergeCell ref="A46:F46"/>
    <mergeCell ref="G46:R46"/>
    <mergeCell ref="S46:AF46"/>
    <mergeCell ref="AG46:AT46"/>
    <mergeCell ref="AU46:BH46"/>
    <mergeCell ref="BI46:BU46"/>
    <mergeCell ref="BV46:CH46"/>
    <mergeCell ref="CI46:CU46"/>
    <mergeCell ref="CV46:DH46"/>
    <mergeCell ref="DI46:DU46"/>
    <mergeCell ref="DV46:EH46"/>
    <mergeCell ref="EW46:FJ46"/>
    <mergeCell ref="A47:F47"/>
    <mergeCell ref="G47:R47"/>
    <mergeCell ref="S47:AF47"/>
    <mergeCell ref="AG47:AT47"/>
    <mergeCell ref="AU47:BH47"/>
    <mergeCell ref="BI47:BU47"/>
    <mergeCell ref="BV47:CH47"/>
    <mergeCell ref="CI47:CU47"/>
    <mergeCell ref="CV47:DH47"/>
    <mergeCell ref="DI47:DU47"/>
    <mergeCell ref="DV47:EH47"/>
    <mergeCell ref="EW47:FJ47"/>
    <mergeCell ref="A48:F48"/>
    <mergeCell ref="G48:R48"/>
    <mergeCell ref="S48:AF48"/>
    <mergeCell ref="AG48:AT48"/>
    <mergeCell ref="AU48:BH48"/>
    <mergeCell ref="BI48:BU48"/>
    <mergeCell ref="BV48:CH48"/>
    <mergeCell ref="CI48:CU48"/>
    <mergeCell ref="CV48:DH48"/>
    <mergeCell ref="DI48:DU48"/>
    <mergeCell ref="DV48:EH48"/>
    <mergeCell ref="EW48:FJ48"/>
    <mergeCell ref="A49:F49"/>
    <mergeCell ref="G49:R49"/>
    <mergeCell ref="S49:AF49"/>
    <mergeCell ref="AG49:AT49"/>
    <mergeCell ref="AU49:BH49"/>
    <mergeCell ref="BI49:BU49"/>
    <mergeCell ref="BV49:CH49"/>
    <mergeCell ref="CI49:CU49"/>
    <mergeCell ref="CV49:DH49"/>
    <mergeCell ref="DI49:DU49"/>
    <mergeCell ref="DV49:EH49"/>
    <mergeCell ref="EW49:FJ49"/>
    <mergeCell ref="A50:F50"/>
    <mergeCell ref="G50:R50"/>
    <mergeCell ref="S50:AF50"/>
    <mergeCell ref="AG50:AT50"/>
    <mergeCell ref="AU50:BH50"/>
    <mergeCell ref="BI50:BU50"/>
    <mergeCell ref="BV50:CH50"/>
    <mergeCell ref="CI50:CU50"/>
    <mergeCell ref="CV50:DH50"/>
    <mergeCell ref="DI50:DU50"/>
    <mergeCell ref="DV50:EH50"/>
    <mergeCell ref="EW50:FJ50"/>
    <mergeCell ref="A51:F51"/>
    <mergeCell ref="G51:R51"/>
    <mergeCell ref="S51:AF51"/>
    <mergeCell ref="AG51:AT51"/>
    <mergeCell ref="AU51:BH51"/>
    <mergeCell ref="BI51:BU51"/>
    <mergeCell ref="BV51:CH51"/>
    <mergeCell ref="CI51:CU51"/>
    <mergeCell ref="CV51:DH51"/>
    <mergeCell ref="DI51:DU51"/>
    <mergeCell ref="DV51:EH51"/>
    <mergeCell ref="EW51:FJ51"/>
    <mergeCell ref="A52:F52"/>
    <mergeCell ref="G52:R52"/>
    <mergeCell ref="S52:AF52"/>
    <mergeCell ref="AG52:AT52"/>
    <mergeCell ref="AU52:BH52"/>
    <mergeCell ref="BI52:BU52"/>
    <mergeCell ref="BV52:CH52"/>
    <mergeCell ref="CI52:CU52"/>
    <mergeCell ref="CV52:DH52"/>
    <mergeCell ref="DI52:DU52"/>
    <mergeCell ref="DV52:EH52"/>
    <mergeCell ref="EW52:FJ52"/>
    <mergeCell ref="A53:F53"/>
    <mergeCell ref="G53:R53"/>
    <mergeCell ref="S53:AF53"/>
    <mergeCell ref="AG53:AT53"/>
    <mergeCell ref="AU53:BH53"/>
    <mergeCell ref="BI53:BU53"/>
    <mergeCell ref="BV53:CH53"/>
    <mergeCell ref="CI53:CU53"/>
    <mergeCell ref="CV53:DH53"/>
    <mergeCell ref="DI53:DU53"/>
    <mergeCell ref="DV53:EH53"/>
    <mergeCell ref="EW53:FJ53"/>
    <mergeCell ref="A54:F54"/>
    <mergeCell ref="G54:R54"/>
    <mergeCell ref="S54:AF54"/>
    <mergeCell ref="AG54:AT54"/>
    <mergeCell ref="AU54:BH54"/>
    <mergeCell ref="BI54:BU54"/>
    <mergeCell ref="BV54:CH54"/>
    <mergeCell ref="CI54:CU54"/>
    <mergeCell ref="CV54:DH54"/>
    <mergeCell ref="DI54:DU54"/>
    <mergeCell ref="DV54:EH54"/>
    <mergeCell ref="EW54:FJ54"/>
    <mergeCell ref="A55:F55"/>
    <mergeCell ref="G55:R55"/>
    <mergeCell ref="S55:AF55"/>
    <mergeCell ref="AG55:AT55"/>
    <mergeCell ref="AU55:BH55"/>
    <mergeCell ref="BI55:BU55"/>
    <mergeCell ref="BV55:CH55"/>
    <mergeCell ref="CI55:CU55"/>
    <mergeCell ref="CV55:DH55"/>
    <mergeCell ref="DI55:DU55"/>
    <mergeCell ref="DV55:EH55"/>
    <mergeCell ref="EW55:FJ55"/>
    <mergeCell ref="A56:F56"/>
    <mergeCell ref="G56:R56"/>
    <mergeCell ref="S56:AF56"/>
    <mergeCell ref="AG56:AT56"/>
    <mergeCell ref="AU56:BH56"/>
    <mergeCell ref="BI56:BU56"/>
    <mergeCell ref="BV56:CH56"/>
    <mergeCell ref="CI56:CU56"/>
    <mergeCell ref="CV56:DH56"/>
    <mergeCell ref="DI56:DU56"/>
    <mergeCell ref="DV56:EH56"/>
    <mergeCell ref="EW56:FJ56"/>
    <mergeCell ref="A57:F57"/>
    <mergeCell ref="G57:R57"/>
    <mergeCell ref="S57:AF57"/>
    <mergeCell ref="AG57:AT57"/>
    <mergeCell ref="AU57:BH57"/>
    <mergeCell ref="BI57:BU57"/>
    <mergeCell ref="BV57:CH57"/>
    <mergeCell ref="CI57:CU57"/>
    <mergeCell ref="CV57:DH57"/>
    <mergeCell ref="DI57:DU57"/>
    <mergeCell ref="DV57:EH57"/>
    <mergeCell ref="EW57:FJ57"/>
    <mergeCell ref="A58:F58"/>
    <mergeCell ref="G58:R58"/>
    <mergeCell ref="S58:AF58"/>
    <mergeCell ref="AG58:AT58"/>
    <mergeCell ref="AU58:BH58"/>
    <mergeCell ref="BI58:BU58"/>
    <mergeCell ref="BV58:CH58"/>
    <mergeCell ref="CI58:CU58"/>
    <mergeCell ref="CV58:DH58"/>
    <mergeCell ref="DI58:DU58"/>
    <mergeCell ref="DV58:EH58"/>
    <mergeCell ref="EW58:FJ58"/>
    <mergeCell ref="A59:F59"/>
    <mergeCell ref="G59:R59"/>
    <mergeCell ref="S59:AF59"/>
    <mergeCell ref="AG59:AT59"/>
    <mergeCell ref="AU59:BH59"/>
    <mergeCell ref="BI59:BU59"/>
    <mergeCell ref="BV59:CH59"/>
    <mergeCell ref="CI59:CU59"/>
    <mergeCell ref="CV59:DH59"/>
    <mergeCell ref="DI59:DU59"/>
    <mergeCell ref="DV59:EH59"/>
    <mergeCell ref="EW59:FJ59"/>
    <mergeCell ref="A60:F60"/>
    <mergeCell ref="G60:R60"/>
    <mergeCell ref="S60:AF60"/>
    <mergeCell ref="AG60:AT60"/>
    <mergeCell ref="AU60:BH60"/>
    <mergeCell ref="BI60:BU60"/>
    <mergeCell ref="BV60:CH60"/>
    <mergeCell ref="CI60:CU60"/>
    <mergeCell ref="CV60:DH60"/>
    <mergeCell ref="DI60:DU60"/>
    <mergeCell ref="DV60:EH60"/>
    <mergeCell ref="EW60:FJ60"/>
    <mergeCell ref="A61:F61"/>
    <mergeCell ref="G61:R61"/>
    <mergeCell ref="S61:AF61"/>
    <mergeCell ref="AG61:AT61"/>
    <mergeCell ref="AU61:BH61"/>
    <mergeCell ref="BI61:BU61"/>
    <mergeCell ref="BV61:CH61"/>
    <mergeCell ref="CI61:CU61"/>
    <mergeCell ref="CV61:DH61"/>
    <mergeCell ref="DI61:DU61"/>
    <mergeCell ref="DV61:EH61"/>
    <mergeCell ref="EW61:FJ61"/>
    <mergeCell ref="A62:F62"/>
    <mergeCell ref="G62:R62"/>
    <mergeCell ref="S62:AF62"/>
    <mergeCell ref="AG62:AT62"/>
    <mergeCell ref="AU62:BH62"/>
    <mergeCell ref="BI62:BU62"/>
    <mergeCell ref="BV62:CH62"/>
    <mergeCell ref="CI62:CU62"/>
    <mergeCell ref="CV62:DH62"/>
    <mergeCell ref="DI62:DU62"/>
    <mergeCell ref="DV62:EH62"/>
    <mergeCell ref="EW62:FJ62"/>
    <mergeCell ref="A63:F63"/>
    <mergeCell ref="G63:R63"/>
    <mergeCell ref="S63:AF63"/>
    <mergeCell ref="AG63:AT63"/>
    <mergeCell ref="AU63:BH63"/>
    <mergeCell ref="BI63:BU63"/>
    <mergeCell ref="BV63:CH63"/>
    <mergeCell ref="CI63:CU63"/>
    <mergeCell ref="CV63:DH63"/>
    <mergeCell ref="DI63:DU63"/>
    <mergeCell ref="DV63:EH63"/>
    <mergeCell ref="EW63:FJ63"/>
    <mergeCell ref="A64:F64"/>
    <mergeCell ref="G64:R64"/>
    <mergeCell ref="S64:AF64"/>
    <mergeCell ref="AG64:AT64"/>
    <mergeCell ref="AU64:BH64"/>
    <mergeCell ref="BI64:BU64"/>
    <mergeCell ref="BV64:CH64"/>
    <mergeCell ref="CI64:CU64"/>
    <mergeCell ref="CV64:DH64"/>
    <mergeCell ref="DI64:DU64"/>
    <mergeCell ref="DV64:EH64"/>
    <mergeCell ref="EW64:FJ64"/>
    <mergeCell ref="A65:F65"/>
    <mergeCell ref="G65:R65"/>
    <mergeCell ref="S65:AF65"/>
    <mergeCell ref="AG65:AT65"/>
    <mergeCell ref="AU65:BH65"/>
    <mergeCell ref="BI65:BU65"/>
    <mergeCell ref="BV65:CH65"/>
    <mergeCell ref="CI65:CU65"/>
    <mergeCell ref="CV65:DH65"/>
    <mergeCell ref="DI65:DU65"/>
    <mergeCell ref="DV65:EH65"/>
    <mergeCell ref="EW65:FJ65"/>
    <mergeCell ref="A66:F66"/>
    <mergeCell ref="G66:R66"/>
    <mergeCell ref="S66:AF66"/>
    <mergeCell ref="AG66:AT66"/>
    <mergeCell ref="AU66:BH66"/>
    <mergeCell ref="BI66:BU66"/>
    <mergeCell ref="BV66:CH66"/>
    <mergeCell ref="CI66:CU66"/>
    <mergeCell ref="CV66:DH66"/>
    <mergeCell ref="DI66:DU66"/>
    <mergeCell ref="DV66:EH66"/>
    <mergeCell ref="EW66:FJ66"/>
    <mergeCell ref="A67:F67"/>
    <mergeCell ref="G67:R67"/>
    <mergeCell ref="S67:AF67"/>
    <mergeCell ref="AG67:AT67"/>
    <mergeCell ref="AU67:BH67"/>
    <mergeCell ref="BI67:BU67"/>
    <mergeCell ref="BV67:CH67"/>
    <mergeCell ref="CI67:CU67"/>
    <mergeCell ref="CV67:DH67"/>
    <mergeCell ref="DI67:DU67"/>
    <mergeCell ref="DV67:EH67"/>
    <mergeCell ref="EW67:FJ67"/>
    <mergeCell ref="A68:F68"/>
    <mergeCell ref="G68:R68"/>
    <mergeCell ref="S68:AF68"/>
    <mergeCell ref="AG68:AT68"/>
    <mergeCell ref="AU68:BH68"/>
    <mergeCell ref="BI68:BU68"/>
    <mergeCell ref="BV68:CH68"/>
    <mergeCell ref="CI68:CU68"/>
    <mergeCell ref="CV68:DH68"/>
    <mergeCell ref="DI68:DU68"/>
    <mergeCell ref="DV68:EH68"/>
    <mergeCell ref="EW68:FJ68"/>
    <mergeCell ref="A69:F69"/>
    <mergeCell ref="G69:R69"/>
    <mergeCell ref="S69:AF69"/>
    <mergeCell ref="AG69:AT69"/>
    <mergeCell ref="AU69:BH69"/>
    <mergeCell ref="BI69:BU69"/>
    <mergeCell ref="BV69:CH69"/>
    <mergeCell ref="CI69:CU69"/>
    <mergeCell ref="CV69:DH69"/>
    <mergeCell ref="DI69:DU69"/>
    <mergeCell ref="DV69:EH69"/>
    <mergeCell ref="EW69:FJ69"/>
    <mergeCell ref="A70:F70"/>
    <mergeCell ref="G70:R70"/>
    <mergeCell ref="S70:AF70"/>
    <mergeCell ref="AG70:AT70"/>
    <mergeCell ref="AU70:BH70"/>
    <mergeCell ref="BI70:BU70"/>
    <mergeCell ref="BV70:CH70"/>
    <mergeCell ref="CI70:CU70"/>
    <mergeCell ref="CV70:DH70"/>
    <mergeCell ref="DI70:DU70"/>
    <mergeCell ref="DV70:EH70"/>
    <mergeCell ref="EW70:FJ70"/>
    <mergeCell ref="A71:F71"/>
    <mergeCell ref="G71:R71"/>
    <mergeCell ref="S71:AF71"/>
    <mergeCell ref="AG71:AT71"/>
    <mergeCell ref="AU71:BH71"/>
    <mergeCell ref="BI71:BU71"/>
    <mergeCell ref="BV71:CH71"/>
    <mergeCell ref="CI71:CU71"/>
    <mergeCell ref="CV71:DH71"/>
    <mergeCell ref="DI71:DU71"/>
    <mergeCell ref="EW71:FJ71"/>
    <mergeCell ref="A72:F72"/>
    <mergeCell ref="G72:R72"/>
    <mergeCell ref="S72:AF72"/>
    <mergeCell ref="AG72:AT72"/>
    <mergeCell ref="AU72:BH72"/>
    <mergeCell ref="BI72:BU72"/>
    <mergeCell ref="BV72:CH72"/>
    <mergeCell ref="CI72:CU72"/>
    <mergeCell ref="CV72:DH72"/>
    <mergeCell ref="DI72:DU72"/>
    <mergeCell ref="EW72:FJ72"/>
    <mergeCell ref="A73:F73"/>
    <mergeCell ref="G73:R73"/>
    <mergeCell ref="S73:AF73"/>
    <mergeCell ref="AG73:AT73"/>
    <mergeCell ref="AU73:BH73"/>
    <mergeCell ref="BI73:BU73"/>
    <mergeCell ref="BV73:CH73"/>
    <mergeCell ref="CI73:CU73"/>
    <mergeCell ref="CV73:DH73"/>
    <mergeCell ref="DI73:DU73"/>
    <mergeCell ref="EW73:FJ73"/>
    <mergeCell ref="A74:F74"/>
    <mergeCell ref="G74:R74"/>
    <mergeCell ref="S74:AF74"/>
    <mergeCell ref="AG74:AT74"/>
    <mergeCell ref="AU74:BH74"/>
    <mergeCell ref="BI74:BU74"/>
    <mergeCell ref="BV74:CH74"/>
    <mergeCell ref="CI74:CU74"/>
    <mergeCell ref="CV74:DH74"/>
    <mergeCell ref="DI74:DU74"/>
    <mergeCell ref="EW74:FJ74"/>
    <mergeCell ref="A75:F75"/>
    <mergeCell ref="G75:R75"/>
    <mergeCell ref="S75:AF75"/>
    <mergeCell ref="AG75:AT75"/>
    <mergeCell ref="AU75:BH75"/>
    <mergeCell ref="BI75:BU75"/>
    <mergeCell ref="BV75:CH75"/>
    <mergeCell ref="CI75:CU75"/>
    <mergeCell ref="CV75:DH75"/>
    <mergeCell ref="DI75:DU75"/>
    <mergeCell ref="EW75:FJ75"/>
    <mergeCell ref="A76:F76"/>
    <mergeCell ref="G76:R76"/>
    <mergeCell ref="S76:AF76"/>
    <mergeCell ref="AG76:AT76"/>
    <mergeCell ref="AU76:BH76"/>
    <mergeCell ref="BI76:BU76"/>
    <mergeCell ref="BV76:CH76"/>
    <mergeCell ref="CI76:CU76"/>
    <mergeCell ref="CV76:DH76"/>
    <mergeCell ref="DI76:DU76"/>
    <mergeCell ref="EW76:FJ76"/>
    <mergeCell ref="A77:F77"/>
    <mergeCell ref="G77:R77"/>
    <mergeCell ref="S77:AF77"/>
    <mergeCell ref="AG77:AT77"/>
    <mergeCell ref="AU77:BH77"/>
    <mergeCell ref="BI77:BU77"/>
    <mergeCell ref="BV77:CH77"/>
    <mergeCell ref="CI77:CU77"/>
    <mergeCell ref="CV77:DH77"/>
    <mergeCell ref="DI77:DU77"/>
    <mergeCell ref="EW77:FJ77"/>
    <mergeCell ref="A78:F78"/>
    <mergeCell ref="G78:R78"/>
    <mergeCell ref="S78:AF78"/>
    <mergeCell ref="AG78:AT78"/>
    <mergeCell ref="AU78:BH78"/>
    <mergeCell ref="BI78:BU78"/>
    <mergeCell ref="BV78:CH78"/>
    <mergeCell ref="CI78:CU78"/>
    <mergeCell ref="CV78:DH78"/>
    <mergeCell ref="DI78:DU78"/>
    <mergeCell ref="EW78:FJ78"/>
    <mergeCell ref="A79:F79"/>
    <mergeCell ref="G79:R79"/>
    <mergeCell ref="S79:AF79"/>
    <mergeCell ref="AG79:AT79"/>
    <mergeCell ref="AU79:BH79"/>
    <mergeCell ref="BI79:BU79"/>
    <mergeCell ref="BV79:CH79"/>
    <mergeCell ref="CI79:CU79"/>
    <mergeCell ref="CV79:DH79"/>
    <mergeCell ref="DI79:DU79"/>
    <mergeCell ref="EW79:FJ79"/>
    <mergeCell ref="A80:F80"/>
    <mergeCell ref="G80:R80"/>
    <mergeCell ref="S80:AF80"/>
    <mergeCell ref="AG80:AT80"/>
    <mergeCell ref="AU80:BH80"/>
    <mergeCell ref="BI80:BU80"/>
    <mergeCell ref="BV80:CH80"/>
    <mergeCell ref="CI80:CU80"/>
    <mergeCell ref="CV80:DH80"/>
    <mergeCell ref="DI80:DU80"/>
    <mergeCell ref="EW80:FJ80"/>
    <mergeCell ref="A81:F81"/>
    <mergeCell ref="G81:R81"/>
    <mergeCell ref="S81:AF81"/>
    <mergeCell ref="AG81:AT81"/>
    <mergeCell ref="AU81:BH81"/>
    <mergeCell ref="BI81:BU81"/>
    <mergeCell ref="BV81:CH81"/>
    <mergeCell ref="CI81:CU81"/>
    <mergeCell ref="CV81:DH81"/>
    <mergeCell ref="DI81:DU81"/>
    <mergeCell ref="EW81:FJ81"/>
    <mergeCell ref="A82:F82"/>
    <mergeCell ref="G82:R82"/>
    <mergeCell ref="S82:AF82"/>
    <mergeCell ref="AG82:AT82"/>
    <mergeCell ref="AU82:BH82"/>
    <mergeCell ref="BI82:BU82"/>
    <mergeCell ref="BV82:CH82"/>
    <mergeCell ref="CI82:CU82"/>
    <mergeCell ref="CV82:DH82"/>
    <mergeCell ref="DI82:DU82"/>
    <mergeCell ref="EW82:FJ82"/>
    <mergeCell ref="A83:F83"/>
    <mergeCell ref="G83:R83"/>
    <mergeCell ref="S83:AF83"/>
    <mergeCell ref="AG83:AT83"/>
    <mergeCell ref="AU83:BH83"/>
    <mergeCell ref="BI83:BU83"/>
    <mergeCell ref="BV83:CH83"/>
    <mergeCell ref="CI83:CU83"/>
    <mergeCell ref="CV83:DH83"/>
    <mergeCell ref="DI83:DU83"/>
    <mergeCell ref="EW83:FJ83"/>
    <mergeCell ref="A84:F84"/>
    <mergeCell ref="G84:R84"/>
    <mergeCell ref="S84:AF84"/>
    <mergeCell ref="AG84:AT84"/>
    <mergeCell ref="AU84:BH84"/>
    <mergeCell ref="BI84:BU84"/>
    <mergeCell ref="BV84:CH84"/>
    <mergeCell ref="CI84:CU84"/>
    <mergeCell ref="CV84:DH84"/>
    <mergeCell ref="DI84:DU84"/>
    <mergeCell ref="EW84:FJ84"/>
    <mergeCell ref="A85:F85"/>
    <mergeCell ref="G85:R85"/>
    <mergeCell ref="S85:AF85"/>
    <mergeCell ref="AG85:AT85"/>
    <mergeCell ref="AU85:BH85"/>
    <mergeCell ref="BI85:BU85"/>
    <mergeCell ref="BV85:CH85"/>
    <mergeCell ref="CI85:CU85"/>
    <mergeCell ref="CV85:DH85"/>
    <mergeCell ref="DI85:DU85"/>
    <mergeCell ref="EW85:FJ85"/>
    <mergeCell ref="A86:F86"/>
    <mergeCell ref="G86:R86"/>
    <mergeCell ref="S86:AF86"/>
    <mergeCell ref="AG86:AT86"/>
    <mergeCell ref="AU86:BH86"/>
    <mergeCell ref="BI86:BU86"/>
    <mergeCell ref="BV86:CH86"/>
    <mergeCell ref="CI86:CU86"/>
    <mergeCell ref="CV86:DH86"/>
    <mergeCell ref="DI86:DU86"/>
    <mergeCell ref="EW86:FJ86"/>
    <mergeCell ref="A87:F87"/>
    <mergeCell ref="G87:R87"/>
    <mergeCell ref="S87:AF87"/>
    <mergeCell ref="AG87:AT87"/>
    <mergeCell ref="AU87:BH87"/>
    <mergeCell ref="BI87:BU87"/>
    <mergeCell ref="BV87:CH87"/>
    <mergeCell ref="CI87:CU87"/>
    <mergeCell ref="CV87:DH87"/>
    <mergeCell ref="DI87:DU87"/>
    <mergeCell ref="EW87:FJ87"/>
    <mergeCell ref="A88:F88"/>
    <mergeCell ref="G88:R88"/>
    <mergeCell ref="S88:AF88"/>
    <mergeCell ref="AG88:AT88"/>
    <mergeCell ref="AU88:BH88"/>
    <mergeCell ref="BI88:BU88"/>
    <mergeCell ref="BV88:CH88"/>
    <mergeCell ref="CI88:CU88"/>
    <mergeCell ref="CV88:DH88"/>
    <mergeCell ref="DI88:DU88"/>
    <mergeCell ref="EW88:FJ88"/>
    <mergeCell ref="A89:F89"/>
    <mergeCell ref="G89:R89"/>
    <mergeCell ref="S89:AF89"/>
    <mergeCell ref="AG89:AT89"/>
    <mergeCell ref="AU89:BH89"/>
    <mergeCell ref="BI89:BU89"/>
    <mergeCell ref="BV89:CH89"/>
    <mergeCell ref="CI89:CU89"/>
    <mergeCell ref="CV89:DH89"/>
    <mergeCell ref="DI89:DU89"/>
    <mergeCell ref="EW89:FJ89"/>
    <mergeCell ref="A90:F90"/>
    <mergeCell ref="G90:R90"/>
    <mergeCell ref="S90:AF90"/>
    <mergeCell ref="AG90:AT90"/>
    <mergeCell ref="AU90:BH90"/>
    <mergeCell ref="BI90:BU90"/>
    <mergeCell ref="BV90:CH90"/>
    <mergeCell ref="CI90:CU90"/>
    <mergeCell ref="CV90:DH90"/>
    <mergeCell ref="DI90:DU90"/>
    <mergeCell ref="EW90:FJ90"/>
    <mergeCell ref="A91:F91"/>
    <mergeCell ref="G91:R91"/>
    <mergeCell ref="S91:AF91"/>
    <mergeCell ref="AG91:AT91"/>
    <mergeCell ref="AU91:BH91"/>
    <mergeCell ref="BI91:BU91"/>
    <mergeCell ref="BV91:CH91"/>
    <mergeCell ref="CI91:CU91"/>
    <mergeCell ref="CV91:DH91"/>
    <mergeCell ref="DI91:DU91"/>
    <mergeCell ref="EW91:FJ91"/>
    <mergeCell ref="A92:F92"/>
    <mergeCell ref="G92:R92"/>
    <mergeCell ref="S92:AF92"/>
    <mergeCell ref="AG92:AT92"/>
    <mergeCell ref="AU92:BH92"/>
    <mergeCell ref="BI92:BU92"/>
    <mergeCell ref="BV92:CH92"/>
    <mergeCell ref="CI92:CU92"/>
    <mergeCell ref="CV92:DH92"/>
    <mergeCell ref="DI92:DU92"/>
    <mergeCell ref="EW92:FJ92"/>
    <mergeCell ref="A93:F93"/>
    <mergeCell ref="G93:R93"/>
    <mergeCell ref="S93:AF93"/>
    <mergeCell ref="AG93:AT93"/>
    <mergeCell ref="AU93:BH93"/>
    <mergeCell ref="BI93:BU93"/>
    <mergeCell ref="BV93:CH93"/>
    <mergeCell ref="CI93:CU93"/>
    <mergeCell ref="CV93:DH93"/>
    <mergeCell ref="DI93:DU93"/>
    <mergeCell ref="EW93:FJ93"/>
    <mergeCell ref="A94:F94"/>
    <mergeCell ref="G94:R94"/>
    <mergeCell ref="S94:AF94"/>
    <mergeCell ref="AG94:AT94"/>
    <mergeCell ref="AU94:BH94"/>
    <mergeCell ref="BI94:BU94"/>
    <mergeCell ref="BV94:CH94"/>
    <mergeCell ref="CI94:CU94"/>
    <mergeCell ref="CV94:DH94"/>
    <mergeCell ref="DI94:DU94"/>
    <mergeCell ref="EW94:FJ94"/>
    <mergeCell ref="A95:F95"/>
    <mergeCell ref="G95:R95"/>
    <mergeCell ref="S95:AF95"/>
    <mergeCell ref="AG95:AT95"/>
    <mergeCell ref="AU95:BH95"/>
    <mergeCell ref="BI95:BU95"/>
    <mergeCell ref="BV95:CH95"/>
    <mergeCell ref="CI95:CU95"/>
    <mergeCell ref="CV95:DH95"/>
    <mergeCell ref="DI95:DU95"/>
    <mergeCell ref="EW95:FJ95"/>
    <mergeCell ref="A96:F96"/>
    <mergeCell ref="G96:R96"/>
    <mergeCell ref="S96:AF96"/>
    <mergeCell ref="AG96:AT96"/>
    <mergeCell ref="AU96:BH96"/>
    <mergeCell ref="BI96:BU96"/>
    <mergeCell ref="BV96:CH96"/>
    <mergeCell ref="CI96:CU96"/>
    <mergeCell ref="CV96:DH96"/>
    <mergeCell ref="DI96:DU96"/>
    <mergeCell ref="EW96:FJ96"/>
    <mergeCell ref="A97:F97"/>
    <mergeCell ref="G97:R97"/>
    <mergeCell ref="S97:AF97"/>
    <mergeCell ref="AG97:AT97"/>
    <mergeCell ref="AU97:BH97"/>
    <mergeCell ref="BI97:BU97"/>
    <mergeCell ref="BV97:CH97"/>
    <mergeCell ref="CI97:CU97"/>
    <mergeCell ref="CV97:DH97"/>
    <mergeCell ref="DI97:DU97"/>
    <mergeCell ref="EW97:FJ97"/>
    <mergeCell ref="A98:F98"/>
    <mergeCell ref="G98:R98"/>
    <mergeCell ref="S98:AF98"/>
    <mergeCell ref="AG98:AT98"/>
    <mergeCell ref="AU98:BH98"/>
    <mergeCell ref="BI98:BU98"/>
    <mergeCell ref="BV98:CH98"/>
    <mergeCell ref="CI98:CU98"/>
    <mergeCell ref="CV98:DH98"/>
    <mergeCell ref="DI98:DU98"/>
    <mergeCell ref="EW98:FJ98"/>
    <mergeCell ref="A99:F99"/>
    <mergeCell ref="G99:R99"/>
    <mergeCell ref="S99:AF99"/>
    <mergeCell ref="AG99:AT99"/>
    <mergeCell ref="AU99:BH99"/>
    <mergeCell ref="BI99:BU99"/>
    <mergeCell ref="BV99:CH99"/>
    <mergeCell ref="CI99:CU99"/>
    <mergeCell ref="CV99:DH99"/>
    <mergeCell ref="DI99:DU99"/>
    <mergeCell ref="EW99:FJ99"/>
    <mergeCell ref="A100:F100"/>
    <mergeCell ref="G100:R100"/>
    <mergeCell ref="S100:AF100"/>
    <mergeCell ref="AG100:AT100"/>
    <mergeCell ref="AU100:BH100"/>
    <mergeCell ref="BI100:BU100"/>
    <mergeCell ref="BV100:CH100"/>
    <mergeCell ref="CI100:CU100"/>
    <mergeCell ref="CV100:DH100"/>
    <mergeCell ref="DI100:DU100"/>
    <mergeCell ref="EW100:FJ100"/>
    <mergeCell ref="A101:F101"/>
    <mergeCell ref="G101:R101"/>
    <mergeCell ref="S101:AF101"/>
    <mergeCell ref="AG101:AT101"/>
    <mergeCell ref="AU101:BH101"/>
    <mergeCell ref="BI101:BU101"/>
    <mergeCell ref="BV101:CH101"/>
    <mergeCell ref="CI101:CU101"/>
    <mergeCell ref="CV101:DH101"/>
    <mergeCell ref="DI101:DU101"/>
    <mergeCell ref="EW101:FJ101"/>
    <mergeCell ref="A102:F102"/>
    <mergeCell ref="G102:R102"/>
    <mergeCell ref="S102:AF102"/>
    <mergeCell ref="AG102:AT102"/>
    <mergeCell ref="AU102:BH102"/>
    <mergeCell ref="BI102:BU102"/>
    <mergeCell ref="BV102:CH102"/>
    <mergeCell ref="CI102:CU102"/>
    <mergeCell ref="CV102:DH102"/>
    <mergeCell ref="DI102:DU102"/>
    <mergeCell ref="EW102:FJ102"/>
    <mergeCell ref="A103:F103"/>
    <mergeCell ref="G103:R103"/>
    <mergeCell ref="S103:AF103"/>
    <mergeCell ref="AG103:AT103"/>
    <mergeCell ref="AU103:BH103"/>
    <mergeCell ref="BI103:BU103"/>
    <mergeCell ref="BV103:CH103"/>
    <mergeCell ref="CI103:CU103"/>
    <mergeCell ref="CV103:DH103"/>
    <mergeCell ref="DI103:DU103"/>
    <mergeCell ref="EW103:FJ103"/>
    <mergeCell ref="A104:F104"/>
    <mergeCell ref="G104:R104"/>
    <mergeCell ref="S104:AF104"/>
    <mergeCell ref="AG104:AT104"/>
    <mergeCell ref="AU104:BH104"/>
    <mergeCell ref="BI104:BU104"/>
    <mergeCell ref="BV104:CH104"/>
    <mergeCell ref="CI104:CU104"/>
    <mergeCell ref="CV104:DH104"/>
    <mergeCell ref="DI104:DU104"/>
    <mergeCell ref="EW104:FJ104"/>
    <mergeCell ref="A105:F105"/>
    <mergeCell ref="G105:R105"/>
    <mergeCell ref="S105:AF105"/>
    <mergeCell ref="AG105:AT105"/>
    <mergeCell ref="AU105:BH105"/>
    <mergeCell ref="BI105:BU105"/>
    <mergeCell ref="BV105:CH105"/>
    <mergeCell ref="CI105:CU105"/>
    <mergeCell ref="CV105:DH105"/>
    <mergeCell ref="DI105:DU105"/>
    <mergeCell ref="EW105:FJ105"/>
    <mergeCell ref="A106:F106"/>
    <mergeCell ref="G106:R106"/>
    <mergeCell ref="S106:AF106"/>
    <mergeCell ref="AG106:AT106"/>
    <mergeCell ref="AU106:BH106"/>
    <mergeCell ref="BI106:BU106"/>
    <mergeCell ref="BV106:CH106"/>
    <mergeCell ref="CI106:CU106"/>
    <mergeCell ref="CV106:DH106"/>
    <mergeCell ref="DI106:DU106"/>
    <mergeCell ref="EW106:FJ106"/>
    <mergeCell ref="A107:F107"/>
    <mergeCell ref="G107:R107"/>
    <mergeCell ref="S107:AF107"/>
    <mergeCell ref="AG107:AT107"/>
    <mergeCell ref="AU107:BH107"/>
    <mergeCell ref="BI107:BU107"/>
    <mergeCell ref="BV107:CH107"/>
    <mergeCell ref="CI107:CU107"/>
    <mergeCell ref="CV107:DH107"/>
    <mergeCell ref="DI107:DU107"/>
    <mergeCell ref="EW107:FJ107"/>
    <mergeCell ref="A108:F108"/>
    <mergeCell ref="G108:R108"/>
    <mergeCell ref="S108:AF108"/>
    <mergeCell ref="AG108:AT108"/>
    <mergeCell ref="AU108:BH108"/>
    <mergeCell ref="BI108:BU108"/>
    <mergeCell ref="BV108:CH108"/>
    <mergeCell ref="CI108:CU108"/>
    <mergeCell ref="CV108:DH108"/>
    <mergeCell ref="DI108:DU108"/>
    <mergeCell ref="EW108:FJ108"/>
    <mergeCell ref="A109:F109"/>
    <mergeCell ref="G109:R109"/>
    <mergeCell ref="S109:AF109"/>
    <mergeCell ref="AG109:AT109"/>
    <mergeCell ref="AU109:BH109"/>
    <mergeCell ref="BI109:BU109"/>
    <mergeCell ref="BV109:CH109"/>
    <mergeCell ref="CI109:CU109"/>
    <mergeCell ref="CV109:DH109"/>
    <mergeCell ref="DI109:DU109"/>
    <mergeCell ref="EW109:FJ109"/>
    <mergeCell ref="A110:F110"/>
    <mergeCell ref="G110:R110"/>
    <mergeCell ref="S110:AF110"/>
    <mergeCell ref="AG110:AT110"/>
    <mergeCell ref="AU110:BH110"/>
    <mergeCell ref="BI110:BU110"/>
    <mergeCell ref="BV110:CH110"/>
    <mergeCell ref="CI110:CU110"/>
    <mergeCell ref="CV110:DH110"/>
    <mergeCell ref="DI110:DU110"/>
    <mergeCell ref="EW110:FJ110"/>
    <mergeCell ref="A111:F111"/>
    <mergeCell ref="G111:R111"/>
    <mergeCell ref="S111:AF111"/>
    <mergeCell ref="AG111:AT111"/>
    <mergeCell ref="AU111:BH111"/>
    <mergeCell ref="BI111:BU111"/>
    <mergeCell ref="BV111:CH111"/>
    <mergeCell ref="CI111:CU111"/>
    <mergeCell ref="CV111:DH111"/>
    <mergeCell ref="DI111:DU111"/>
    <mergeCell ref="EW111:FJ111"/>
    <mergeCell ref="A112:F112"/>
    <mergeCell ref="G112:R112"/>
    <mergeCell ref="S112:AF112"/>
    <mergeCell ref="AG112:AT112"/>
    <mergeCell ref="AU112:BH112"/>
    <mergeCell ref="BI112:BU112"/>
    <mergeCell ref="BV112:CH112"/>
    <mergeCell ref="CI112:CU112"/>
    <mergeCell ref="CV112:DH112"/>
    <mergeCell ref="DI112:DU112"/>
    <mergeCell ref="EW112:FJ112"/>
    <mergeCell ref="A113:F113"/>
    <mergeCell ref="G113:R113"/>
    <mergeCell ref="S113:AF113"/>
    <mergeCell ref="AG113:AT113"/>
    <mergeCell ref="AU113:BH113"/>
    <mergeCell ref="BI113:BU113"/>
    <mergeCell ref="BV113:CH113"/>
    <mergeCell ref="CI113:CU113"/>
    <mergeCell ref="CV113:DH113"/>
    <mergeCell ref="DI113:DU113"/>
    <mergeCell ref="EW113:FJ113"/>
    <mergeCell ref="A114:F114"/>
    <mergeCell ref="G114:R114"/>
    <mergeCell ref="S114:AF114"/>
    <mergeCell ref="AG114:AT114"/>
    <mergeCell ref="AU114:BH114"/>
    <mergeCell ref="BI114:BU114"/>
    <mergeCell ref="BV114:CH114"/>
    <mergeCell ref="CI114:CU114"/>
    <mergeCell ref="CV114:DH114"/>
    <mergeCell ref="DI114:DU114"/>
    <mergeCell ref="EW114:FJ114"/>
    <mergeCell ref="A115:F115"/>
    <mergeCell ref="G115:R115"/>
    <mergeCell ref="S115:AF115"/>
    <mergeCell ref="AG115:AT115"/>
    <mergeCell ref="AU115:BH115"/>
    <mergeCell ref="BI115:BU115"/>
    <mergeCell ref="BV115:CH115"/>
    <mergeCell ref="CI115:CU115"/>
    <mergeCell ref="CV115:DH115"/>
    <mergeCell ref="DI115:DU115"/>
    <mergeCell ref="EW115:FJ115"/>
    <mergeCell ref="A116:F116"/>
    <mergeCell ref="G116:R116"/>
    <mergeCell ref="S116:AF116"/>
    <mergeCell ref="AG116:AT116"/>
    <mergeCell ref="AU116:BH116"/>
    <mergeCell ref="BI116:BU116"/>
    <mergeCell ref="BV116:CH116"/>
    <mergeCell ref="CI116:CU116"/>
    <mergeCell ref="CV116:DH116"/>
    <mergeCell ref="DI116:DU116"/>
    <mergeCell ref="EW116:FJ116"/>
    <mergeCell ref="A117:F117"/>
    <mergeCell ref="G117:R117"/>
    <mergeCell ref="S117:AF117"/>
    <mergeCell ref="AG117:AT117"/>
    <mergeCell ref="AU117:BH117"/>
    <mergeCell ref="BI117:BU117"/>
    <mergeCell ref="BV117:CH117"/>
    <mergeCell ref="CI117:CU117"/>
    <mergeCell ref="CV117:DH117"/>
    <mergeCell ref="DI117:DU117"/>
    <mergeCell ref="EW117:FJ117"/>
    <mergeCell ref="A118:F118"/>
    <mergeCell ref="G118:R118"/>
    <mergeCell ref="S118:AF118"/>
    <mergeCell ref="AG118:AT118"/>
    <mergeCell ref="AU118:BH118"/>
    <mergeCell ref="BI118:BU118"/>
    <mergeCell ref="BV118:CH118"/>
    <mergeCell ref="CI118:CU118"/>
    <mergeCell ref="CV118:DH118"/>
    <mergeCell ref="DI118:DU118"/>
    <mergeCell ref="EW118:FJ118"/>
    <mergeCell ref="A119:F119"/>
    <mergeCell ref="G119:R119"/>
    <mergeCell ref="S119:AF119"/>
    <mergeCell ref="AG119:AT119"/>
    <mergeCell ref="AU119:BH119"/>
    <mergeCell ref="BI119:BU119"/>
    <mergeCell ref="BV119:CH119"/>
    <mergeCell ref="CI119:CU119"/>
    <mergeCell ref="CV119:DH119"/>
    <mergeCell ref="DI119:DU119"/>
    <mergeCell ref="EW119:FJ119"/>
    <mergeCell ref="A120:F120"/>
    <mergeCell ref="G120:R120"/>
    <mergeCell ref="S120:AF120"/>
    <mergeCell ref="AG120:AT120"/>
    <mergeCell ref="AU120:BH120"/>
    <mergeCell ref="BI120:BU120"/>
    <mergeCell ref="BV120:CH120"/>
    <mergeCell ref="CI120:CU120"/>
    <mergeCell ref="CV120:DH120"/>
    <mergeCell ref="DI120:DU120"/>
    <mergeCell ref="EW120:FJ120"/>
    <mergeCell ref="A121:F121"/>
    <mergeCell ref="G121:R121"/>
    <mergeCell ref="S121:AF121"/>
    <mergeCell ref="AG121:AT121"/>
    <mergeCell ref="AU121:BH121"/>
    <mergeCell ref="BI121:BU121"/>
    <mergeCell ref="BV121:CH121"/>
    <mergeCell ref="CI121:CU121"/>
    <mergeCell ref="CV121:DH121"/>
    <mergeCell ref="DI121:DU121"/>
    <mergeCell ref="EW121:FJ121"/>
    <mergeCell ref="A122:F122"/>
    <mergeCell ref="G122:R122"/>
    <mergeCell ref="S122:AF122"/>
    <mergeCell ref="AG122:AT122"/>
    <mergeCell ref="AU122:BH122"/>
    <mergeCell ref="BI122:BU122"/>
    <mergeCell ref="BV122:CH122"/>
    <mergeCell ref="CI122:CU122"/>
    <mergeCell ref="CV122:DH122"/>
    <mergeCell ref="DI122:DU122"/>
    <mergeCell ref="EW122:FJ122"/>
    <mergeCell ref="A123:F123"/>
    <mergeCell ref="G123:R123"/>
    <mergeCell ref="S123:AF123"/>
    <mergeCell ref="AG123:AT123"/>
    <mergeCell ref="AU123:BH123"/>
    <mergeCell ref="BI123:BU123"/>
    <mergeCell ref="BV123:CH123"/>
    <mergeCell ref="CI123:CU123"/>
    <mergeCell ref="CV123:DH123"/>
    <mergeCell ref="DI123:DU123"/>
    <mergeCell ref="EW123:FJ123"/>
    <mergeCell ref="A124:F124"/>
    <mergeCell ref="G124:R124"/>
    <mergeCell ref="S124:AF124"/>
    <mergeCell ref="AG124:AT124"/>
    <mergeCell ref="AU124:BH124"/>
    <mergeCell ref="BI124:BU124"/>
    <mergeCell ref="BV124:CH124"/>
    <mergeCell ref="CI124:CU124"/>
    <mergeCell ref="CV124:DH124"/>
    <mergeCell ref="DI124:DU124"/>
    <mergeCell ref="EW124:FJ124"/>
    <mergeCell ref="A125:F125"/>
    <mergeCell ref="G125:R125"/>
    <mergeCell ref="S125:AF125"/>
    <mergeCell ref="AG125:AT125"/>
    <mergeCell ref="AU125:BH125"/>
    <mergeCell ref="BI125:BU125"/>
    <mergeCell ref="BV125:CH125"/>
    <mergeCell ref="CI125:CU125"/>
    <mergeCell ref="CV125:DH125"/>
    <mergeCell ref="DI125:DU125"/>
    <mergeCell ref="EW125:FJ125"/>
    <mergeCell ref="A126:F126"/>
    <mergeCell ref="G126:R126"/>
    <mergeCell ref="S126:AF126"/>
    <mergeCell ref="AG126:AT126"/>
    <mergeCell ref="AU126:BH126"/>
    <mergeCell ref="BI126:BU126"/>
    <mergeCell ref="BV126:CH126"/>
    <mergeCell ref="CI126:CU126"/>
    <mergeCell ref="CV126:DH126"/>
    <mergeCell ref="DI126:DU126"/>
    <mergeCell ref="EW126:FJ126"/>
    <mergeCell ref="A127:F127"/>
    <mergeCell ref="G127:R127"/>
    <mergeCell ref="S127:AF127"/>
    <mergeCell ref="AG127:AT127"/>
    <mergeCell ref="AU127:BH127"/>
    <mergeCell ref="BI127:BU127"/>
    <mergeCell ref="BV127:CH127"/>
    <mergeCell ref="CI127:CU127"/>
    <mergeCell ref="CV127:DH127"/>
    <mergeCell ref="DI127:DU127"/>
    <mergeCell ref="EW127:FJ127"/>
    <mergeCell ref="A128:F128"/>
    <mergeCell ref="G128:R128"/>
    <mergeCell ref="S128:AF128"/>
    <mergeCell ref="AG128:AT128"/>
    <mergeCell ref="AU128:BH128"/>
    <mergeCell ref="BI128:BU128"/>
    <mergeCell ref="BV128:CH128"/>
    <mergeCell ref="CI128:CU128"/>
    <mergeCell ref="CV128:DH128"/>
    <mergeCell ref="DI128:DU128"/>
    <mergeCell ref="EW128:FJ128"/>
    <mergeCell ref="A129:F129"/>
    <mergeCell ref="G129:R129"/>
    <mergeCell ref="S129:AF129"/>
    <mergeCell ref="AG129:AT129"/>
    <mergeCell ref="AU129:BH129"/>
    <mergeCell ref="BI129:BU129"/>
    <mergeCell ref="BV129:CH129"/>
    <mergeCell ref="CI129:CU129"/>
    <mergeCell ref="CV129:DH129"/>
    <mergeCell ref="DI129:DU129"/>
    <mergeCell ref="EW129:FJ129"/>
    <mergeCell ref="A130:F130"/>
    <mergeCell ref="G130:R130"/>
    <mergeCell ref="S130:AF130"/>
    <mergeCell ref="AG130:AT130"/>
    <mergeCell ref="AU130:BH130"/>
    <mergeCell ref="BI130:BU130"/>
    <mergeCell ref="BV130:CH130"/>
    <mergeCell ref="CI130:CU130"/>
    <mergeCell ref="CV130:DH130"/>
    <mergeCell ref="DI130:DU130"/>
    <mergeCell ref="EW130:FJ130"/>
    <mergeCell ref="A131:F131"/>
    <mergeCell ref="G131:R131"/>
    <mergeCell ref="S131:AF131"/>
    <mergeCell ref="AG131:AT131"/>
    <mergeCell ref="AU131:BH131"/>
    <mergeCell ref="BI131:BU131"/>
    <mergeCell ref="BV131:CH131"/>
    <mergeCell ref="CI131:CU131"/>
    <mergeCell ref="CV131:DH131"/>
    <mergeCell ref="DI131:DU131"/>
    <mergeCell ref="EW131:FJ131"/>
    <mergeCell ref="A132:F132"/>
    <mergeCell ref="G132:R132"/>
    <mergeCell ref="S132:AF132"/>
    <mergeCell ref="AG132:AT132"/>
    <mergeCell ref="AU132:BH132"/>
    <mergeCell ref="BI132:BU132"/>
    <mergeCell ref="BV132:CH132"/>
    <mergeCell ref="CI132:CU132"/>
    <mergeCell ref="CV132:DH132"/>
    <mergeCell ref="DI132:DU132"/>
    <mergeCell ref="EW132:FJ132"/>
    <mergeCell ref="A133:F133"/>
    <mergeCell ref="G133:R133"/>
    <mergeCell ref="S133:AF133"/>
    <mergeCell ref="AG133:AT133"/>
    <mergeCell ref="AU133:BH133"/>
    <mergeCell ref="BI133:BU133"/>
    <mergeCell ref="BV133:CH133"/>
    <mergeCell ref="CI133:CU133"/>
    <mergeCell ref="CV133:DH133"/>
    <mergeCell ref="DI133:DU133"/>
    <mergeCell ref="EW133:FJ133"/>
    <mergeCell ref="A134:F134"/>
    <mergeCell ref="G134:R134"/>
    <mergeCell ref="S134:AF134"/>
    <mergeCell ref="AG134:AT134"/>
    <mergeCell ref="AU134:BH134"/>
    <mergeCell ref="BI134:BU134"/>
    <mergeCell ref="BV134:CH134"/>
    <mergeCell ref="CI134:CU134"/>
    <mergeCell ref="CV134:DH134"/>
    <mergeCell ref="DI134:DU134"/>
    <mergeCell ref="EW134:FJ134"/>
    <mergeCell ref="A135:F135"/>
    <mergeCell ref="G135:R135"/>
    <mergeCell ref="S135:AF135"/>
    <mergeCell ref="AG135:AT135"/>
    <mergeCell ref="AU135:BH135"/>
    <mergeCell ref="BI135:BU135"/>
    <mergeCell ref="BV135:CH135"/>
    <mergeCell ref="CI135:CU135"/>
    <mergeCell ref="CV135:DH135"/>
    <mergeCell ref="DI135:DU135"/>
    <mergeCell ref="EW135:FJ135"/>
    <mergeCell ref="A136:F136"/>
    <mergeCell ref="G136:R136"/>
    <mergeCell ref="S136:AF136"/>
    <mergeCell ref="AG136:AT136"/>
    <mergeCell ref="AU136:BH136"/>
    <mergeCell ref="BI136:BU136"/>
    <mergeCell ref="BV136:CH136"/>
    <mergeCell ref="CI136:CU136"/>
    <mergeCell ref="CV136:DH136"/>
    <mergeCell ref="DI136:DU136"/>
    <mergeCell ref="EW136:FJ136"/>
    <mergeCell ref="A137:F137"/>
    <mergeCell ref="G137:R137"/>
    <mergeCell ref="S137:AF137"/>
    <mergeCell ref="AG137:AT137"/>
    <mergeCell ref="AU137:BH137"/>
    <mergeCell ref="BI137:BU137"/>
    <mergeCell ref="BV137:CH137"/>
    <mergeCell ref="CI137:CU137"/>
    <mergeCell ref="CV137:DH137"/>
    <mergeCell ref="DI137:DU137"/>
    <mergeCell ref="EW137:FJ137"/>
    <mergeCell ref="A138:F138"/>
    <mergeCell ref="G138:R138"/>
    <mergeCell ref="S138:AF138"/>
    <mergeCell ref="AG138:AT138"/>
    <mergeCell ref="AU138:BH138"/>
    <mergeCell ref="BI138:BU138"/>
    <mergeCell ref="BV138:CH138"/>
    <mergeCell ref="CI138:CU138"/>
    <mergeCell ref="CV138:DH138"/>
    <mergeCell ref="DI138:DU138"/>
    <mergeCell ref="EW138:FJ138"/>
    <mergeCell ref="A139:F139"/>
    <mergeCell ref="G139:R139"/>
    <mergeCell ref="S139:AF139"/>
    <mergeCell ref="AG139:AT139"/>
    <mergeCell ref="AU139:BH139"/>
    <mergeCell ref="BI139:BU139"/>
    <mergeCell ref="BV139:CH139"/>
    <mergeCell ref="CI139:CU139"/>
    <mergeCell ref="CV139:DH139"/>
    <mergeCell ref="DI139:DU139"/>
    <mergeCell ref="EW139:FJ139"/>
    <mergeCell ref="A140:F140"/>
    <mergeCell ref="G140:R140"/>
    <mergeCell ref="S140:AF140"/>
    <mergeCell ref="AG140:AT140"/>
    <mergeCell ref="AU140:BH140"/>
    <mergeCell ref="BI140:BU140"/>
    <mergeCell ref="BV140:CH140"/>
    <mergeCell ref="CI140:CU140"/>
    <mergeCell ref="CV140:DH140"/>
    <mergeCell ref="DI140:DU140"/>
    <mergeCell ref="EW140:FJ140"/>
    <mergeCell ref="A141:F141"/>
    <mergeCell ref="G141:R141"/>
    <mergeCell ref="S141:AF141"/>
    <mergeCell ref="AG141:AT141"/>
    <mergeCell ref="AU141:BH141"/>
    <mergeCell ref="BI141:BU141"/>
    <mergeCell ref="BV141:CH141"/>
    <mergeCell ref="CI141:CU141"/>
    <mergeCell ref="CV141:DH141"/>
    <mergeCell ref="DI141:DU141"/>
    <mergeCell ref="EW141:FJ141"/>
    <mergeCell ref="A142:F142"/>
    <mergeCell ref="G142:R142"/>
    <mergeCell ref="S142:AF142"/>
    <mergeCell ref="AG142:AT142"/>
    <mergeCell ref="AU142:BH142"/>
    <mergeCell ref="BI142:BU142"/>
    <mergeCell ref="BV142:CH142"/>
    <mergeCell ref="CI142:CU142"/>
    <mergeCell ref="CV142:DH142"/>
    <mergeCell ref="DI142:DU142"/>
    <mergeCell ref="EW142:FJ142"/>
    <mergeCell ref="A143:F143"/>
    <mergeCell ref="G143:R143"/>
    <mergeCell ref="S143:AF143"/>
    <mergeCell ref="AG143:AT143"/>
    <mergeCell ref="AU143:BH143"/>
    <mergeCell ref="BI143:BU143"/>
    <mergeCell ref="BV143:CH143"/>
    <mergeCell ref="CI143:CU143"/>
    <mergeCell ref="CV143:DH143"/>
    <mergeCell ref="DI143:DU143"/>
    <mergeCell ref="EW143:FJ143"/>
    <mergeCell ref="A144:F144"/>
    <mergeCell ref="G144:R144"/>
    <mergeCell ref="S144:AF144"/>
    <mergeCell ref="AG144:AT144"/>
    <mergeCell ref="AU144:BH144"/>
    <mergeCell ref="BI144:BU144"/>
    <mergeCell ref="BV144:CH144"/>
    <mergeCell ref="CI144:CU144"/>
    <mergeCell ref="CV144:DH144"/>
    <mergeCell ref="DI144:DU144"/>
    <mergeCell ref="EW144:FJ144"/>
    <mergeCell ref="A145:F145"/>
    <mergeCell ref="G145:R145"/>
    <mergeCell ref="S145:AF145"/>
    <mergeCell ref="AG145:AT145"/>
    <mergeCell ref="AU145:BH145"/>
    <mergeCell ref="BI145:BU145"/>
    <mergeCell ref="BV145:CH145"/>
    <mergeCell ref="CI145:CU145"/>
    <mergeCell ref="CV145:DH145"/>
    <mergeCell ref="DI145:DU145"/>
    <mergeCell ref="EW145:FJ145"/>
    <mergeCell ref="A146:F146"/>
    <mergeCell ref="G146:R146"/>
    <mergeCell ref="S146:AF146"/>
    <mergeCell ref="AG146:AT146"/>
    <mergeCell ref="AU146:BH146"/>
    <mergeCell ref="BI146:BU146"/>
    <mergeCell ref="BV146:CH146"/>
    <mergeCell ref="CI146:CU146"/>
    <mergeCell ref="CV146:DH146"/>
    <mergeCell ref="DI146:DU146"/>
    <mergeCell ref="EW146:FJ146"/>
    <mergeCell ref="A147:F147"/>
    <mergeCell ref="G147:R147"/>
    <mergeCell ref="S147:AF147"/>
    <mergeCell ref="AG147:AT147"/>
    <mergeCell ref="AU147:BH147"/>
    <mergeCell ref="BI147:BU147"/>
    <mergeCell ref="BV147:CH147"/>
    <mergeCell ref="CI147:CU147"/>
    <mergeCell ref="CV147:DH147"/>
    <mergeCell ref="DI147:DU147"/>
    <mergeCell ref="EW147:FJ147"/>
    <mergeCell ref="A148:F148"/>
    <mergeCell ref="G148:R148"/>
    <mergeCell ref="S148:AF148"/>
    <mergeCell ref="AG148:AT148"/>
    <mergeCell ref="AU148:BH148"/>
    <mergeCell ref="BI148:BU148"/>
    <mergeCell ref="BV148:CH148"/>
    <mergeCell ref="CI148:CU148"/>
    <mergeCell ref="CV148:DH148"/>
    <mergeCell ref="DI148:DU148"/>
    <mergeCell ref="EW148:FJ148"/>
    <mergeCell ref="A149:F149"/>
    <mergeCell ref="G149:R149"/>
    <mergeCell ref="S149:AF149"/>
    <mergeCell ref="AG149:AT149"/>
    <mergeCell ref="AU149:BH149"/>
    <mergeCell ref="BI149:BU149"/>
    <mergeCell ref="BV149:CH149"/>
    <mergeCell ref="CI149:CU149"/>
    <mergeCell ref="CV149:DH149"/>
    <mergeCell ref="DI149:DU149"/>
    <mergeCell ref="EW149:FJ149"/>
    <mergeCell ref="A150:F150"/>
    <mergeCell ref="G150:R150"/>
    <mergeCell ref="S150:AF150"/>
    <mergeCell ref="AG150:AT150"/>
    <mergeCell ref="AU150:BH150"/>
    <mergeCell ref="BI150:BU150"/>
    <mergeCell ref="BV150:CH150"/>
    <mergeCell ref="CI150:CU150"/>
    <mergeCell ref="CV150:DH150"/>
    <mergeCell ref="DI150:DU150"/>
    <mergeCell ref="EW150:FJ150"/>
    <mergeCell ref="A151:F151"/>
    <mergeCell ref="G151:R151"/>
    <mergeCell ref="S151:AF151"/>
    <mergeCell ref="AG151:AT151"/>
    <mergeCell ref="AU151:BH151"/>
    <mergeCell ref="BI151:BU151"/>
    <mergeCell ref="BV151:CH151"/>
    <mergeCell ref="CI151:CU151"/>
    <mergeCell ref="CV151:DH151"/>
    <mergeCell ref="DI151:DU151"/>
    <mergeCell ref="EW151:FJ151"/>
    <mergeCell ref="A152:F152"/>
    <mergeCell ref="G152:R152"/>
    <mergeCell ref="S152:AF152"/>
    <mergeCell ref="AG152:AT152"/>
    <mergeCell ref="AU152:BH152"/>
    <mergeCell ref="BI152:BU152"/>
    <mergeCell ref="BV152:CH152"/>
    <mergeCell ref="CI152:CU152"/>
    <mergeCell ref="CV152:DH152"/>
    <mergeCell ref="DI152:DU152"/>
    <mergeCell ref="EW152:FJ152"/>
    <mergeCell ref="A153:F153"/>
    <mergeCell ref="G153:R153"/>
    <mergeCell ref="S153:AF153"/>
    <mergeCell ref="AG153:AT153"/>
    <mergeCell ref="AU153:BH153"/>
    <mergeCell ref="BI153:BU153"/>
    <mergeCell ref="BV153:CH153"/>
    <mergeCell ref="CI153:CU153"/>
    <mergeCell ref="CV153:DH153"/>
    <mergeCell ref="DI153:DU153"/>
    <mergeCell ref="EW153:FJ153"/>
    <mergeCell ref="A154:F154"/>
    <mergeCell ref="G154:R154"/>
    <mergeCell ref="S154:AF154"/>
    <mergeCell ref="AG154:AT154"/>
    <mergeCell ref="AU154:BH154"/>
    <mergeCell ref="BI154:BU154"/>
    <mergeCell ref="BV154:CH154"/>
    <mergeCell ref="CI154:CU154"/>
    <mergeCell ref="CV154:DH154"/>
    <mergeCell ref="DI154:DU154"/>
    <mergeCell ref="EW154:FJ154"/>
    <mergeCell ref="A155:F155"/>
    <mergeCell ref="G155:R155"/>
    <mergeCell ref="S155:AF155"/>
    <mergeCell ref="AG155:AT155"/>
    <mergeCell ref="AU155:BH155"/>
    <mergeCell ref="BI155:BU155"/>
    <mergeCell ref="BV155:CH155"/>
    <mergeCell ref="CI155:CU155"/>
    <mergeCell ref="CV155:DH155"/>
    <mergeCell ref="DI155:DU155"/>
    <mergeCell ref="EW155:FJ155"/>
    <mergeCell ref="A156:F156"/>
    <mergeCell ref="G156:R156"/>
    <mergeCell ref="S156:AF156"/>
    <mergeCell ref="AG156:AT156"/>
    <mergeCell ref="AU156:BH156"/>
    <mergeCell ref="BI156:BU156"/>
    <mergeCell ref="BV156:CH156"/>
    <mergeCell ref="CI156:CU156"/>
    <mergeCell ref="CV156:DH156"/>
    <mergeCell ref="DI156:DU156"/>
    <mergeCell ref="EW156:FJ156"/>
    <mergeCell ref="A157:F157"/>
    <mergeCell ref="G157:R157"/>
    <mergeCell ref="S157:AF157"/>
    <mergeCell ref="AG157:AT157"/>
    <mergeCell ref="AU157:BH157"/>
    <mergeCell ref="BI157:BU157"/>
    <mergeCell ref="BV157:CH157"/>
    <mergeCell ref="CI157:CU157"/>
    <mergeCell ref="CV157:DH157"/>
    <mergeCell ref="DI157:DU157"/>
    <mergeCell ref="EW157:FJ157"/>
    <mergeCell ref="A158:F158"/>
    <mergeCell ref="G158:R158"/>
    <mergeCell ref="S158:AF158"/>
    <mergeCell ref="AG158:AT158"/>
    <mergeCell ref="AU158:BH158"/>
    <mergeCell ref="BI158:BU158"/>
    <mergeCell ref="BV158:CH158"/>
    <mergeCell ref="CI158:CU158"/>
    <mergeCell ref="CV158:DH158"/>
    <mergeCell ref="DI158:DU158"/>
    <mergeCell ref="EW158:FJ158"/>
    <mergeCell ref="A159:F159"/>
    <mergeCell ref="G159:R159"/>
    <mergeCell ref="S159:AF159"/>
    <mergeCell ref="AG159:AT159"/>
    <mergeCell ref="AU159:BH159"/>
    <mergeCell ref="BI159:BU159"/>
    <mergeCell ref="BV159:CH159"/>
    <mergeCell ref="CI159:CU159"/>
    <mergeCell ref="CV159:DH159"/>
    <mergeCell ref="DI159:DU159"/>
    <mergeCell ref="EW159:FJ159"/>
    <mergeCell ref="A160:F160"/>
    <mergeCell ref="G160:R160"/>
    <mergeCell ref="S160:AF160"/>
    <mergeCell ref="AG160:AT160"/>
    <mergeCell ref="AU160:BH160"/>
    <mergeCell ref="BI160:BU160"/>
    <mergeCell ref="BV160:CH160"/>
    <mergeCell ref="CI160:CU160"/>
    <mergeCell ref="CV160:DH160"/>
    <mergeCell ref="DI160:DU160"/>
    <mergeCell ref="EW160:FJ160"/>
    <mergeCell ref="A161:F161"/>
    <mergeCell ref="G161:R161"/>
    <mergeCell ref="S161:AF161"/>
    <mergeCell ref="AG161:AT161"/>
    <mergeCell ref="AU161:BH161"/>
    <mergeCell ref="BI161:BU161"/>
    <mergeCell ref="BV161:CH161"/>
    <mergeCell ref="CI161:CU161"/>
    <mergeCell ref="CV161:DH161"/>
    <mergeCell ref="DI161:DU161"/>
    <mergeCell ref="EW161:FJ161"/>
    <mergeCell ref="A162:F162"/>
    <mergeCell ref="G162:R162"/>
    <mergeCell ref="S162:AF162"/>
    <mergeCell ref="AG162:AT162"/>
    <mergeCell ref="AU162:BH162"/>
    <mergeCell ref="BI162:BU162"/>
    <mergeCell ref="BV162:CH162"/>
    <mergeCell ref="CI162:CU162"/>
    <mergeCell ref="CV162:DH162"/>
    <mergeCell ref="DI162:DU162"/>
    <mergeCell ref="EW162:FJ162"/>
    <mergeCell ref="A163:F163"/>
    <mergeCell ref="G163:R163"/>
    <mergeCell ref="S163:AF163"/>
    <mergeCell ref="AG163:AT163"/>
    <mergeCell ref="AU163:BH163"/>
    <mergeCell ref="BI163:BU163"/>
    <mergeCell ref="BV163:CH163"/>
    <mergeCell ref="CI163:CU163"/>
    <mergeCell ref="CV163:DH163"/>
    <mergeCell ref="DI163:DU163"/>
    <mergeCell ref="EW163:FJ163"/>
    <mergeCell ref="A164:F164"/>
    <mergeCell ref="G164:R164"/>
    <mergeCell ref="S164:AF164"/>
    <mergeCell ref="AG164:AT164"/>
    <mergeCell ref="AU164:BH164"/>
    <mergeCell ref="BI164:BU164"/>
    <mergeCell ref="BV164:CH164"/>
    <mergeCell ref="CI164:CU164"/>
    <mergeCell ref="CV164:DH164"/>
    <mergeCell ref="DI164:DU164"/>
    <mergeCell ref="EW164:FJ164"/>
    <mergeCell ref="A165:F165"/>
    <mergeCell ref="G165:R165"/>
    <mergeCell ref="S165:AF165"/>
    <mergeCell ref="AG165:AT165"/>
    <mergeCell ref="AU165:BH165"/>
    <mergeCell ref="BI165:BU165"/>
    <mergeCell ref="BV165:CH165"/>
    <mergeCell ref="CI165:CU165"/>
    <mergeCell ref="CV165:DH165"/>
    <mergeCell ref="DI165:DU165"/>
    <mergeCell ref="EW165:FJ165"/>
    <mergeCell ref="A166:F166"/>
    <mergeCell ref="G166:R166"/>
    <mergeCell ref="S166:AF166"/>
    <mergeCell ref="AG166:AT166"/>
    <mergeCell ref="AU166:BH166"/>
    <mergeCell ref="BI166:BU166"/>
    <mergeCell ref="BV166:CH166"/>
    <mergeCell ref="CI166:CU166"/>
    <mergeCell ref="CV166:DH166"/>
    <mergeCell ref="DI166:DU166"/>
    <mergeCell ref="EW166:FJ166"/>
    <mergeCell ref="A167:F167"/>
    <mergeCell ref="G167:R167"/>
    <mergeCell ref="S167:AF167"/>
    <mergeCell ref="AG167:AT167"/>
    <mergeCell ref="AU167:BH167"/>
    <mergeCell ref="BI167:BU167"/>
    <mergeCell ref="BV167:CH167"/>
    <mergeCell ref="CI167:CU167"/>
    <mergeCell ref="CV167:DH167"/>
    <mergeCell ref="DI167:DU167"/>
    <mergeCell ref="EW167:FJ167"/>
    <mergeCell ref="A168:F168"/>
    <mergeCell ref="G168:R168"/>
    <mergeCell ref="S168:AF168"/>
    <mergeCell ref="AG168:AT168"/>
    <mergeCell ref="AU168:BH168"/>
    <mergeCell ref="BI168:BU168"/>
    <mergeCell ref="BV168:CH168"/>
    <mergeCell ref="CI168:CU168"/>
    <mergeCell ref="CV168:DH168"/>
    <mergeCell ref="DI168:DU168"/>
    <mergeCell ref="EW168:FJ168"/>
    <mergeCell ref="A169:F169"/>
    <mergeCell ref="G169:R169"/>
    <mergeCell ref="S169:AF169"/>
    <mergeCell ref="AG169:AT169"/>
    <mergeCell ref="AU169:BH169"/>
    <mergeCell ref="BI169:BU169"/>
    <mergeCell ref="BV169:CH169"/>
    <mergeCell ref="CI169:CU169"/>
    <mergeCell ref="CV169:DH169"/>
    <mergeCell ref="DI169:DU169"/>
    <mergeCell ref="EW169:FJ169"/>
    <mergeCell ref="A170:F170"/>
    <mergeCell ref="G170:R170"/>
    <mergeCell ref="S170:AF170"/>
    <mergeCell ref="AG170:AT170"/>
    <mergeCell ref="AU170:BH170"/>
    <mergeCell ref="BI170:BU170"/>
    <mergeCell ref="BV170:CH170"/>
    <mergeCell ref="CI170:CU170"/>
    <mergeCell ref="CV170:DH170"/>
    <mergeCell ref="DI170:DU170"/>
    <mergeCell ref="EW170:FJ170"/>
    <mergeCell ref="A171:F171"/>
    <mergeCell ref="G171:R171"/>
    <mergeCell ref="S171:AF171"/>
    <mergeCell ref="AG171:AT171"/>
    <mergeCell ref="AU171:BH171"/>
    <mergeCell ref="BI171:BU171"/>
    <mergeCell ref="BV171:CH171"/>
    <mergeCell ref="CI171:CU171"/>
    <mergeCell ref="CV171:DH171"/>
    <mergeCell ref="DI171:DU171"/>
    <mergeCell ref="EW171:FJ171"/>
    <mergeCell ref="A172:F172"/>
    <mergeCell ref="G172:R172"/>
    <mergeCell ref="S172:AF172"/>
    <mergeCell ref="AG172:AT172"/>
    <mergeCell ref="AU172:BH172"/>
    <mergeCell ref="BI172:BU172"/>
    <mergeCell ref="BV172:CH172"/>
    <mergeCell ref="CI172:CU172"/>
    <mergeCell ref="CV172:DH172"/>
    <mergeCell ref="DI172:DU172"/>
    <mergeCell ref="EW172:FJ172"/>
    <mergeCell ref="A173:F173"/>
    <mergeCell ref="G173:R173"/>
    <mergeCell ref="S173:AF173"/>
    <mergeCell ref="AG173:AT173"/>
    <mergeCell ref="AU173:BH173"/>
    <mergeCell ref="BI173:BU173"/>
    <mergeCell ref="BV173:CH173"/>
    <mergeCell ref="CI173:CU173"/>
    <mergeCell ref="CV173:DH173"/>
    <mergeCell ref="DI173:DU173"/>
    <mergeCell ref="EW173:FJ173"/>
    <mergeCell ref="A174:F174"/>
    <mergeCell ref="G174:R174"/>
    <mergeCell ref="S174:AF174"/>
    <mergeCell ref="AG174:AT174"/>
    <mergeCell ref="AU174:BH174"/>
    <mergeCell ref="BI174:BU174"/>
    <mergeCell ref="BV174:CH174"/>
    <mergeCell ref="CI174:CU174"/>
    <mergeCell ref="CV174:DH174"/>
    <mergeCell ref="DI174:DU174"/>
    <mergeCell ref="EW174:FJ174"/>
    <mergeCell ref="A175:F175"/>
    <mergeCell ref="G175:R175"/>
    <mergeCell ref="S175:AF175"/>
    <mergeCell ref="AG175:AT175"/>
    <mergeCell ref="AU175:BH175"/>
    <mergeCell ref="BI175:BU175"/>
    <mergeCell ref="BV175:CH175"/>
    <mergeCell ref="CI175:CU175"/>
    <mergeCell ref="CV175:DH175"/>
    <mergeCell ref="DI175:DU175"/>
    <mergeCell ref="EW175:FJ175"/>
    <mergeCell ref="A176:F176"/>
    <mergeCell ref="G176:R176"/>
    <mergeCell ref="S176:AF176"/>
    <mergeCell ref="AG176:AT176"/>
    <mergeCell ref="AU176:BH176"/>
    <mergeCell ref="BI176:BU176"/>
    <mergeCell ref="BV176:CH176"/>
    <mergeCell ref="CI176:CU176"/>
    <mergeCell ref="CV176:DH176"/>
    <mergeCell ref="DI176:DU176"/>
    <mergeCell ref="EW176:FJ176"/>
    <mergeCell ref="A177:F177"/>
    <mergeCell ref="G177:R177"/>
    <mergeCell ref="S177:AF177"/>
    <mergeCell ref="AG177:AT177"/>
    <mergeCell ref="AU177:BH177"/>
    <mergeCell ref="BI177:BU177"/>
    <mergeCell ref="BV177:CH177"/>
    <mergeCell ref="CI177:CU177"/>
    <mergeCell ref="CV177:DH177"/>
    <mergeCell ref="DI177:DU177"/>
    <mergeCell ref="EW177:FJ177"/>
    <mergeCell ref="A178:F178"/>
    <mergeCell ref="G178:R178"/>
    <mergeCell ref="S178:AF178"/>
    <mergeCell ref="AG178:AT178"/>
    <mergeCell ref="AU178:BH178"/>
    <mergeCell ref="BI178:BU178"/>
    <mergeCell ref="BV178:CH178"/>
    <mergeCell ref="CI178:CU178"/>
    <mergeCell ref="CV178:DH178"/>
    <mergeCell ref="DI178:DU178"/>
    <mergeCell ref="EW178:FJ178"/>
    <mergeCell ref="A179:F179"/>
    <mergeCell ref="G179:R179"/>
    <mergeCell ref="S179:AF179"/>
    <mergeCell ref="AG179:AT179"/>
    <mergeCell ref="AU179:BH179"/>
    <mergeCell ref="BI179:BU179"/>
    <mergeCell ref="BV179:CH179"/>
    <mergeCell ref="CI179:CU179"/>
    <mergeCell ref="CV179:DH179"/>
    <mergeCell ref="DI179:DU179"/>
    <mergeCell ref="EW179:FJ179"/>
    <mergeCell ref="A180:F180"/>
    <mergeCell ref="G180:R180"/>
    <mergeCell ref="S180:AF180"/>
    <mergeCell ref="AG180:AT180"/>
    <mergeCell ref="AU180:BH180"/>
    <mergeCell ref="BI180:BU180"/>
    <mergeCell ref="BV180:CH180"/>
    <mergeCell ref="CI180:CU180"/>
    <mergeCell ref="CV180:DH180"/>
    <mergeCell ref="DI180:DU180"/>
    <mergeCell ref="EW180:FJ180"/>
    <mergeCell ref="A181:F181"/>
    <mergeCell ref="G181:R181"/>
    <mergeCell ref="S181:AF181"/>
    <mergeCell ref="AG181:AT181"/>
    <mergeCell ref="AU181:BH181"/>
    <mergeCell ref="BI181:BU181"/>
    <mergeCell ref="BV181:CH181"/>
    <mergeCell ref="CI181:CU181"/>
    <mergeCell ref="CV181:DH181"/>
    <mergeCell ref="DI181:DU181"/>
    <mergeCell ref="EW181:FJ181"/>
    <mergeCell ref="A182:F182"/>
    <mergeCell ref="G182:R182"/>
    <mergeCell ref="S182:AF182"/>
    <mergeCell ref="AG182:AT182"/>
    <mergeCell ref="AU182:BH182"/>
    <mergeCell ref="BI182:BU182"/>
    <mergeCell ref="BV182:CH182"/>
    <mergeCell ref="CI182:CU182"/>
    <mergeCell ref="CV182:DH182"/>
    <mergeCell ref="DI182:DU182"/>
    <mergeCell ref="EW182:FJ182"/>
    <mergeCell ref="A183:F183"/>
    <mergeCell ref="G183:R183"/>
    <mergeCell ref="S183:AF183"/>
    <mergeCell ref="AG183:AT183"/>
    <mergeCell ref="AU183:BH183"/>
    <mergeCell ref="BI183:BU183"/>
    <mergeCell ref="BV183:CH183"/>
    <mergeCell ref="CI183:CU183"/>
    <mergeCell ref="CV183:DH183"/>
    <mergeCell ref="DI183:DU183"/>
    <mergeCell ref="EW183:FJ183"/>
    <mergeCell ref="A184:F184"/>
    <mergeCell ref="G184:R184"/>
    <mergeCell ref="S184:AF184"/>
    <mergeCell ref="AG184:AT184"/>
    <mergeCell ref="AU184:BH184"/>
    <mergeCell ref="BI184:BU184"/>
    <mergeCell ref="BV184:CH184"/>
    <mergeCell ref="CI184:CU184"/>
    <mergeCell ref="CV184:DH184"/>
    <mergeCell ref="DI184:DU184"/>
    <mergeCell ref="EW184:FJ184"/>
    <mergeCell ref="A185:F185"/>
    <mergeCell ref="G185:R185"/>
    <mergeCell ref="S185:AF185"/>
    <mergeCell ref="AG185:AT185"/>
    <mergeCell ref="AU185:BH185"/>
    <mergeCell ref="BI185:BU185"/>
    <mergeCell ref="BV185:CH185"/>
    <mergeCell ref="CI185:CU185"/>
    <mergeCell ref="CV185:DH185"/>
    <mergeCell ref="DI185:DU185"/>
    <mergeCell ref="EW185:FJ185"/>
    <mergeCell ref="A186:F186"/>
    <mergeCell ref="G186:R186"/>
    <mergeCell ref="S186:AF186"/>
    <mergeCell ref="AG186:AT186"/>
    <mergeCell ref="AU186:BH186"/>
    <mergeCell ref="BI186:BU186"/>
    <mergeCell ref="BV186:CH186"/>
    <mergeCell ref="CI186:CU186"/>
    <mergeCell ref="CV186:DH186"/>
    <mergeCell ref="DI186:DU186"/>
    <mergeCell ref="EW186:FJ186"/>
    <mergeCell ref="A187:F187"/>
    <mergeCell ref="G187:R187"/>
    <mergeCell ref="S187:AF187"/>
    <mergeCell ref="AG187:AT187"/>
    <mergeCell ref="AU187:BH187"/>
    <mergeCell ref="BI187:BU187"/>
    <mergeCell ref="BV187:CH187"/>
    <mergeCell ref="CI187:CU187"/>
    <mergeCell ref="CV187:DH187"/>
    <mergeCell ref="DI187:DU187"/>
    <mergeCell ref="EW187:FJ187"/>
    <mergeCell ref="A188:F188"/>
    <mergeCell ref="G188:R188"/>
    <mergeCell ref="S188:AF188"/>
    <mergeCell ref="AG188:AT188"/>
    <mergeCell ref="AU188:BH188"/>
    <mergeCell ref="BI188:BU188"/>
    <mergeCell ref="BV188:CH188"/>
    <mergeCell ref="CI188:CU188"/>
    <mergeCell ref="CV188:DH188"/>
    <mergeCell ref="DI188:DU188"/>
    <mergeCell ref="EW188:FJ188"/>
    <mergeCell ref="A189:F189"/>
    <mergeCell ref="G189:R189"/>
    <mergeCell ref="S189:AF189"/>
    <mergeCell ref="AG189:AT189"/>
    <mergeCell ref="AU189:BH189"/>
    <mergeCell ref="BI189:BU189"/>
    <mergeCell ref="BV189:CH189"/>
    <mergeCell ref="CI189:CU189"/>
    <mergeCell ref="CV189:DH189"/>
    <mergeCell ref="DI189:DU189"/>
    <mergeCell ref="EW189:FJ189"/>
    <mergeCell ref="A190:F190"/>
    <mergeCell ref="G190:R190"/>
    <mergeCell ref="S190:AF190"/>
    <mergeCell ref="AG190:AT190"/>
    <mergeCell ref="AU190:BH190"/>
    <mergeCell ref="BI190:BU190"/>
    <mergeCell ref="BV190:CH190"/>
    <mergeCell ref="CI190:CU190"/>
    <mergeCell ref="CV190:DH190"/>
    <mergeCell ref="DI190:DU190"/>
    <mergeCell ref="EW190:FJ190"/>
    <mergeCell ref="A191:F191"/>
    <mergeCell ref="G191:R191"/>
    <mergeCell ref="S191:AF191"/>
    <mergeCell ref="AG191:AT191"/>
    <mergeCell ref="AU191:BH191"/>
    <mergeCell ref="BI191:BU191"/>
    <mergeCell ref="BV191:CH191"/>
    <mergeCell ref="CI191:CU191"/>
    <mergeCell ref="CV191:DH191"/>
    <mergeCell ref="DI191:DU191"/>
    <mergeCell ref="EW191:FJ191"/>
    <mergeCell ref="A192:F192"/>
    <mergeCell ref="G192:R192"/>
    <mergeCell ref="S192:AF192"/>
    <mergeCell ref="AG192:AT192"/>
    <mergeCell ref="AU192:BH192"/>
    <mergeCell ref="BI192:BU192"/>
    <mergeCell ref="BV192:CH192"/>
    <mergeCell ref="CI192:CU192"/>
    <mergeCell ref="CV192:DH192"/>
    <mergeCell ref="DI192:DU192"/>
    <mergeCell ref="EW192:FJ192"/>
    <mergeCell ref="A193:F193"/>
    <mergeCell ref="G193:R193"/>
    <mergeCell ref="S193:AF193"/>
    <mergeCell ref="AG193:AT193"/>
    <mergeCell ref="AU193:BH193"/>
    <mergeCell ref="BI193:BU193"/>
    <mergeCell ref="BV193:CH193"/>
    <mergeCell ref="CI193:CU193"/>
    <mergeCell ref="CV193:DH193"/>
    <mergeCell ref="DI193:DU193"/>
    <mergeCell ref="EW193:FJ193"/>
    <mergeCell ref="A194:F194"/>
    <mergeCell ref="G194:R194"/>
    <mergeCell ref="S194:AF194"/>
    <mergeCell ref="AG194:AT194"/>
    <mergeCell ref="AU194:BH194"/>
    <mergeCell ref="BI194:BU194"/>
    <mergeCell ref="BV194:CH194"/>
    <mergeCell ref="CI194:CU194"/>
    <mergeCell ref="CV194:DH194"/>
    <mergeCell ref="DI194:DU194"/>
    <mergeCell ref="EW194:FJ194"/>
    <mergeCell ref="A195:F195"/>
    <mergeCell ref="G195:R195"/>
    <mergeCell ref="S195:AF195"/>
    <mergeCell ref="AG195:AT195"/>
    <mergeCell ref="AU195:BH195"/>
    <mergeCell ref="BI195:BU195"/>
    <mergeCell ref="BV195:CH195"/>
    <mergeCell ref="CI195:CU195"/>
    <mergeCell ref="CV195:DH195"/>
    <mergeCell ref="DI195:DU195"/>
    <mergeCell ref="EW195:FJ195"/>
    <mergeCell ref="A196:F196"/>
    <mergeCell ref="G196:R196"/>
    <mergeCell ref="S196:AF196"/>
    <mergeCell ref="AG196:AT196"/>
    <mergeCell ref="AU196:BH196"/>
    <mergeCell ref="BI196:BU196"/>
    <mergeCell ref="BV196:CH196"/>
    <mergeCell ref="CI196:CU196"/>
    <mergeCell ref="CV196:DH196"/>
    <mergeCell ref="DI196:DU196"/>
    <mergeCell ref="EW196:FJ196"/>
    <mergeCell ref="A197:F197"/>
    <mergeCell ref="G197:R197"/>
    <mergeCell ref="S197:AF197"/>
    <mergeCell ref="AG197:AT197"/>
    <mergeCell ref="AU197:BH197"/>
    <mergeCell ref="BI197:BU197"/>
    <mergeCell ref="BV197:CH197"/>
    <mergeCell ref="CI197:CU197"/>
    <mergeCell ref="CV197:DH197"/>
    <mergeCell ref="DI197:DU197"/>
    <mergeCell ref="EW197:FJ197"/>
    <mergeCell ref="A198:F198"/>
    <mergeCell ref="G198:R198"/>
    <mergeCell ref="S198:AF198"/>
    <mergeCell ref="AG198:AT198"/>
    <mergeCell ref="AU198:BH198"/>
    <mergeCell ref="BI198:BU198"/>
    <mergeCell ref="BV198:CH198"/>
    <mergeCell ref="CI198:CU198"/>
    <mergeCell ref="CV198:DH198"/>
    <mergeCell ref="DI198:DU198"/>
    <mergeCell ref="EW198:FJ198"/>
    <mergeCell ref="A199:F199"/>
    <mergeCell ref="G199:R199"/>
    <mergeCell ref="S199:AF199"/>
    <mergeCell ref="AG199:AT199"/>
    <mergeCell ref="AU199:BH199"/>
    <mergeCell ref="BI199:BU199"/>
    <mergeCell ref="BV199:CH199"/>
    <mergeCell ref="CI199:CU199"/>
    <mergeCell ref="CV199:DH199"/>
    <mergeCell ref="DI199:DU199"/>
    <mergeCell ref="EW199:FJ199"/>
    <mergeCell ref="A200:F200"/>
    <mergeCell ref="G200:R200"/>
    <mergeCell ref="S200:AF200"/>
    <mergeCell ref="AG200:AT200"/>
    <mergeCell ref="AU200:BH200"/>
    <mergeCell ref="BI200:BU200"/>
    <mergeCell ref="BV200:CH200"/>
    <mergeCell ref="CI200:CU200"/>
    <mergeCell ref="CV200:DH200"/>
    <mergeCell ref="DI200:DU200"/>
    <mergeCell ref="EW200:FJ200"/>
    <mergeCell ref="A201:F201"/>
    <mergeCell ref="G201:R201"/>
    <mergeCell ref="S201:AF201"/>
    <mergeCell ref="AG201:AT201"/>
    <mergeCell ref="AU201:BH201"/>
    <mergeCell ref="BI201:BU201"/>
    <mergeCell ref="BV201:CH201"/>
    <mergeCell ref="CI201:CU201"/>
    <mergeCell ref="CV201:DH201"/>
    <mergeCell ref="DI201:DU201"/>
    <mergeCell ref="EW201:FJ201"/>
    <mergeCell ref="A202:F202"/>
    <mergeCell ref="G202:R202"/>
    <mergeCell ref="S202:AF202"/>
    <mergeCell ref="AG202:AT202"/>
    <mergeCell ref="AU202:BH202"/>
    <mergeCell ref="BI202:BU202"/>
    <mergeCell ref="BV202:CH202"/>
    <mergeCell ref="CI202:CU202"/>
    <mergeCell ref="CV202:DH202"/>
    <mergeCell ref="DI202:DU202"/>
    <mergeCell ref="EW202:FJ202"/>
    <mergeCell ref="A203:F203"/>
    <mergeCell ref="G203:R203"/>
    <mergeCell ref="S203:AF203"/>
    <mergeCell ref="AG203:AT203"/>
    <mergeCell ref="AU203:BH203"/>
    <mergeCell ref="BI203:BU203"/>
    <mergeCell ref="BV203:CH203"/>
    <mergeCell ref="CI203:CU203"/>
    <mergeCell ref="CV203:DH203"/>
    <mergeCell ref="DI203:DU203"/>
    <mergeCell ref="EW203:FJ203"/>
    <mergeCell ref="A204:F204"/>
    <mergeCell ref="G204:R204"/>
    <mergeCell ref="S204:AF204"/>
    <mergeCell ref="AG204:AT204"/>
    <mergeCell ref="AU204:BH204"/>
    <mergeCell ref="BI204:BU204"/>
    <mergeCell ref="BV204:CH204"/>
    <mergeCell ref="CI204:CU204"/>
    <mergeCell ref="CV204:DH204"/>
    <mergeCell ref="DI204:DU204"/>
    <mergeCell ref="EW204:FJ204"/>
    <mergeCell ref="A205:F205"/>
    <mergeCell ref="G205:R205"/>
    <mergeCell ref="S205:AF205"/>
    <mergeCell ref="AG205:AT205"/>
    <mergeCell ref="AU205:BH205"/>
    <mergeCell ref="BI205:BU205"/>
    <mergeCell ref="BV205:CH205"/>
    <mergeCell ref="CI205:CU205"/>
    <mergeCell ref="CV205:DH205"/>
    <mergeCell ref="DI205:DU205"/>
    <mergeCell ref="EW205:FJ205"/>
    <mergeCell ref="A206:F206"/>
    <mergeCell ref="G206:R206"/>
    <mergeCell ref="S206:AF206"/>
    <mergeCell ref="AG206:AT206"/>
    <mergeCell ref="AU206:BH206"/>
    <mergeCell ref="BI206:BU206"/>
    <mergeCell ref="BV206:CH206"/>
    <mergeCell ref="CI206:CU206"/>
    <mergeCell ref="CV206:DH206"/>
    <mergeCell ref="DI206:DU206"/>
    <mergeCell ref="EW206:FJ206"/>
    <mergeCell ref="A207:F207"/>
    <mergeCell ref="G207:R207"/>
    <mergeCell ref="S207:AF207"/>
    <mergeCell ref="AG207:AT207"/>
    <mergeCell ref="AU207:BH207"/>
    <mergeCell ref="BI207:BU207"/>
    <mergeCell ref="BV207:CH207"/>
    <mergeCell ref="CI207:CU207"/>
    <mergeCell ref="CV207:DH207"/>
    <mergeCell ref="DI207:DU207"/>
    <mergeCell ref="EW207:FJ207"/>
    <mergeCell ref="A208:F208"/>
    <mergeCell ref="G208:R208"/>
    <mergeCell ref="S208:AF208"/>
    <mergeCell ref="AG208:AT208"/>
    <mergeCell ref="AU208:BH208"/>
    <mergeCell ref="BI208:BU208"/>
    <mergeCell ref="BV208:CH208"/>
    <mergeCell ref="CI208:CU208"/>
    <mergeCell ref="CV208:DH208"/>
    <mergeCell ref="DI208:DU208"/>
    <mergeCell ref="EW208:FJ208"/>
    <mergeCell ref="A209:F209"/>
    <mergeCell ref="G209:R209"/>
    <mergeCell ref="S209:AF209"/>
    <mergeCell ref="AG209:AT209"/>
    <mergeCell ref="AU209:BH209"/>
    <mergeCell ref="BI209:BU209"/>
    <mergeCell ref="BV209:CH209"/>
    <mergeCell ref="CI209:CU209"/>
    <mergeCell ref="CV209:DH209"/>
    <mergeCell ref="DI209:DU209"/>
    <mergeCell ref="EW209:FJ209"/>
    <mergeCell ref="A210:F210"/>
    <mergeCell ref="G210:R210"/>
    <mergeCell ref="S210:AF210"/>
    <mergeCell ref="AG210:AT210"/>
    <mergeCell ref="AU210:BH210"/>
    <mergeCell ref="BI210:BU210"/>
    <mergeCell ref="BV210:CH210"/>
    <mergeCell ref="CI210:CU210"/>
    <mergeCell ref="CV210:DH210"/>
    <mergeCell ref="DI210:DU210"/>
    <mergeCell ref="EW210:FJ210"/>
    <mergeCell ref="A211:F211"/>
    <mergeCell ref="G211:R211"/>
    <mergeCell ref="S211:AF211"/>
    <mergeCell ref="AG211:AT211"/>
    <mergeCell ref="AU211:BH211"/>
    <mergeCell ref="BI211:BU211"/>
    <mergeCell ref="BV211:CH211"/>
    <mergeCell ref="CI211:CU211"/>
    <mergeCell ref="CV211:DH211"/>
    <mergeCell ref="DI211:DU211"/>
    <mergeCell ref="EW211:FJ211"/>
    <mergeCell ref="A212:F212"/>
    <mergeCell ref="G212:R212"/>
    <mergeCell ref="S212:AF212"/>
    <mergeCell ref="AG212:AT212"/>
    <mergeCell ref="AU212:BH212"/>
    <mergeCell ref="BI212:BU212"/>
    <mergeCell ref="BV212:CH212"/>
    <mergeCell ref="CI212:CU212"/>
    <mergeCell ref="CV212:DH212"/>
    <mergeCell ref="DI212:DU212"/>
    <mergeCell ref="EW212:FJ212"/>
    <mergeCell ref="A213:F213"/>
    <mergeCell ref="G213:R213"/>
    <mergeCell ref="S213:AF213"/>
    <mergeCell ref="AG213:AT213"/>
    <mergeCell ref="AU213:BH213"/>
    <mergeCell ref="BI213:BU213"/>
    <mergeCell ref="BV213:CH213"/>
    <mergeCell ref="CI213:CU213"/>
    <mergeCell ref="CV213:DH213"/>
    <mergeCell ref="DI213:DU213"/>
    <mergeCell ref="EW213:FJ213"/>
    <mergeCell ref="A214:F214"/>
    <mergeCell ref="G214:R214"/>
    <mergeCell ref="S214:AF214"/>
    <mergeCell ref="AG214:AT214"/>
    <mergeCell ref="AU214:BH214"/>
    <mergeCell ref="BI214:BU214"/>
    <mergeCell ref="BV214:CH214"/>
    <mergeCell ref="CI214:CU214"/>
    <mergeCell ref="CV214:DH214"/>
    <mergeCell ref="DI214:DU214"/>
    <mergeCell ref="EW214:FJ214"/>
    <mergeCell ref="A215:F215"/>
    <mergeCell ref="G215:R215"/>
    <mergeCell ref="S215:AF215"/>
    <mergeCell ref="AG215:AT215"/>
    <mergeCell ref="AU215:BH215"/>
    <mergeCell ref="BI215:BU215"/>
    <mergeCell ref="BV215:CH215"/>
    <mergeCell ref="CI215:CU215"/>
    <mergeCell ref="CV215:DH215"/>
    <mergeCell ref="DI215:DU215"/>
    <mergeCell ref="EW215:FJ215"/>
    <mergeCell ref="A216:F216"/>
    <mergeCell ref="G216:R216"/>
    <mergeCell ref="S216:AF216"/>
    <mergeCell ref="AG216:AT216"/>
    <mergeCell ref="AU216:BH216"/>
    <mergeCell ref="BI216:BU216"/>
    <mergeCell ref="BV216:CH216"/>
    <mergeCell ref="CI216:CU216"/>
    <mergeCell ref="CV216:DH216"/>
    <mergeCell ref="DI216:DU216"/>
    <mergeCell ref="EW216:FJ216"/>
    <mergeCell ref="A217:F217"/>
    <mergeCell ref="G217:R217"/>
    <mergeCell ref="S217:AF217"/>
    <mergeCell ref="AG217:AT217"/>
    <mergeCell ref="AU217:BH217"/>
    <mergeCell ref="BI217:BU217"/>
    <mergeCell ref="BV217:CH217"/>
    <mergeCell ref="CI217:CU217"/>
    <mergeCell ref="CV217:DH217"/>
    <mergeCell ref="DI217:DU217"/>
    <mergeCell ref="EW217:FJ217"/>
    <mergeCell ref="A218:F218"/>
    <mergeCell ref="G218:R218"/>
    <mergeCell ref="S218:AF218"/>
    <mergeCell ref="AG218:AT218"/>
    <mergeCell ref="AU218:BH218"/>
    <mergeCell ref="BI218:BU218"/>
    <mergeCell ref="BV218:CH218"/>
    <mergeCell ref="CI218:CU218"/>
    <mergeCell ref="CV218:DH218"/>
    <mergeCell ref="DI218:DU218"/>
    <mergeCell ref="EW218:FJ218"/>
    <mergeCell ref="A219:F219"/>
    <mergeCell ref="G219:R219"/>
    <mergeCell ref="S219:AF219"/>
    <mergeCell ref="AG219:AT219"/>
    <mergeCell ref="AU219:BH219"/>
    <mergeCell ref="BI219:BU219"/>
    <mergeCell ref="BV219:CH219"/>
    <mergeCell ref="CI219:CU219"/>
    <mergeCell ref="CV219:DH219"/>
    <mergeCell ref="DI219:DU219"/>
    <mergeCell ref="EW219:FJ219"/>
    <mergeCell ref="A220:F220"/>
    <mergeCell ref="G220:R220"/>
    <mergeCell ref="S220:AF220"/>
    <mergeCell ref="AG220:AT220"/>
    <mergeCell ref="AU220:BH220"/>
    <mergeCell ref="BI220:BU220"/>
    <mergeCell ref="BV220:CH220"/>
    <mergeCell ref="CI220:CU220"/>
    <mergeCell ref="CV220:DH220"/>
    <mergeCell ref="DI220:DU220"/>
    <mergeCell ref="EW220:FJ220"/>
    <mergeCell ref="A221:F221"/>
    <mergeCell ref="G221:R221"/>
    <mergeCell ref="S221:AF221"/>
    <mergeCell ref="AG221:AT221"/>
    <mergeCell ref="AU221:BH221"/>
    <mergeCell ref="BI221:BU221"/>
    <mergeCell ref="BV221:CH221"/>
    <mergeCell ref="CI221:CU221"/>
    <mergeCell ref="CV221:DH221"/>
    <mergeCell ref="DI221:DU221"/>
    <mergeCell ref="EW221:FJ221"/>
    <mergeCell ref="A222:F222"/>
    <mergeCell ref="G222:R222"/>
    <mergeCell ref="S222:AF222"/>
    <mergeCell ref="AG222:AT222"/>
    <mergeCell ref="AU222:BH222"/>
    <mergeCell ref="BI222:BU222"/>
    <mergeCell ref="BV222:CH222"/>
    <mergeCell ref="CI222:CU222"/>
    <mergeCell ref="CV222:DH222"/>
    <mergeCell ref="DI222:DU222"/>
    <mergeCell ref="EW222:FJ222"/>
    <mergeCell ref="A223:F223"/>
    <mergeCell ref="G223:R223"/>
    <mergeCell ref="S223:AF223"/>
    <mergeCell ref="AG223:AT223"/>
    <mergeCell ref="AU223:BH223"/>
    <mergeCell ref="BI223:BU223"/>
    <mergeCell ref="BV223:CH223"/>
    <mergeCell ref="CI223:CU223"/>
    <mergeCell ref="CV223:DH223"/>
    <mergeCell ref="DI223:DU223"/>
    <mergeCell ref="EW223:FJ223"/>
    <mergeCell ref="A224:F224"/>
    <mergeCell ref="G224:R224"/>
    <mergeCell ref="S224:AF224"/>
    <mergeCell ref="AG224:AT224"/>
    <mergeCell ref="AU224:BH224"/>
    <mergeCell ref="BI224:BU224"/>
    <mergeCell ref="BV224:CH224"/>
    <mergeCell ref="CI224:CU224"/>
    <mergeCell ref="CV224:DH224"/>
    <mergeCell ref="DI224:DU224"/>
    <mergeCell ref="EW224:FJ224"/>
    <mergeCell ref="A225:F225"/>
    <mergeCell ref="G225:R225"/>
    <mergeCell ref="S225:AF225"/>
    <mergeCell ref="AG225:AT225"/>
    <mergeCell ref="AU225:BH225"/>
    <mergeCell ref="BI225:BU225"/>
    <mergeCell ref="BV225:CH225"/>
    <mergeCell ref="CI225:CU225"/>
    <mergeCell ref="CV225:DH225"/>
    <mergeCell ref="DI225:DU225"/>
    <mergeCell ref="EW225:FJ225"/>
    <mergeCell ref="A226:F226"/>
    <mergeCell ref="G226:R226"/>
    <mergeCell ref="S226:AF226"/>
    <mergeCell ref="AG226:AT226"/>
    <mergeCell ref="AU226:BH226"/>
    <mergeCell ref="BI226:BU226"/>
    <mergeCell ref="BV226:CH226"/>
    <mergeCell ref="CI226:CU226"/>
    <mergeCell ref="CV226:DH226"/>
    <mergeCell ref="DI226:DU226"/>
    <mergeCell ref="EW226:FJ226"/>
    <mergeCell ref="A227:F227"/>
    <mergeCell ref="G227:R227"/>
    <mergeCell ref="S227:AF227"/>
    <mergeCell ref="AG227:AT227"/>
    <mergeCell ref="AU227:BH227"/>
    <mergeCell ref="BI227:BU227"/>
    <mergeCell ref="BV227:CH227"/>
    <mergeCell ref="CI227:CU227"/>
    <mergeCell ref="CV227:DH227"/>
    <mergeCell ref="DI227:DU227"/>
    <mergeCell ref="EW227:FJ227"/>
    <mergeCell ref="A228:F228"/>
    <mergeCell ref="G228:R228"/>
    <mergeCell ref="S228:AF228"/>
    <mergeCell ref="AG228:AT228"/>
    <mergeCell ref="AU228:BH228"/>
    <mergeCell ref="BI228:BU228"/>
    <mergeCell ref="BV228:CH228"/>
    <mergeCell ref="CI228:CU228"/>
    <mergeCell ref="CV228:DH228"/>
    <mergeCell ref="DI228:DU228"/>
    <mergeCell ref="EW228:FJ228"/>
    <mergeCell ref="A229:F229"/>
    <mergeCell ref="G229:R229"/>
    <mergeCell ref="S229:AF229"/>
    <mergeCell ref="AG229:AT229"/>
    <mergeCell ref="AU229:BH229"/>
    <mergeCell ref="BI229:BU229"/>
    <mergeCell ref="BV229:CH229"/>
    <mergeCell ref="CI229:CU229"/>
    <mergeCell ref="CV229:DH229"/>
    <mergeCell ref="DI229:DU229"/>
    <mergeCell ref="EW229:FJ229"/>
    <mergeCell ref="A230:F230"/>
    <mergeCell ref="G230:R230"/>
    <mergeCell ref="S230:AF230"/>
    <mergeCell ref="AG230:AT230"/>
    <mergeCell ref="AU230:BH230"/>
    <mergeCell ref="BI230:BU230"/>
    <mergeCell ref="BV230:CH230"/>
    <mergeCell ref="CI230:CU230"/>
    <mergeCell ref="CV230:DH230"/>
    <mergeCell ref="DI230:DU230"/>
    <mergeCell ref="EW230:FJ230"/>
    <mergeCell ref="A231:F231"/>
    <mergeCell ref="G231:R231"/>
    <mergeCell ref="S231:AF231"/>
    <mergeCell ref="AG231:AT231"/>
    <mergeCell ref="AU231:BH231"/>
    <mergeCell ref="BI231:BU231"/>
    <mergeCell ref="BV231:CH231"/>
    <mergeCell ref="CI231:CU231"/>
    <mergeCell ref="CV231:DH231"/>
    <mergeCell ref="DI231:DU231"/>
    <mergeCell ref="EW231:FJ231"/>
    <mergeCell ref="A232:F232"/>
    <mergeCell ref="G232:R232"/>
    <mergeCell ref="S232:AF232"/>
    <mergeCell ref="AG232:AT232"/>
    <mergeCell ref="AU232:BH232"/>
    <mergeCell ref="BI232:BU232"/>
    <mergeCell ref="BV232:CH232"/>
    <mergeCell ref="CI232:CU232"/>
    <mergeCell ref="CV232:DH232"/>
    <mergeCell ref="DI232:DU232"/>
    <mergeCell ref="EW232:FJ232"/>
    <mergeCell ref="A233:F233"/>
    <mergeCell ref="G233:R233"/>
    <mergeCell ref="S233:AF233"/>
    <mergeCell ref="AG233:AT233"/>
    <mergeCell ref="AU233:BH233"/>
    <mergeCell ref="BI233:BU233"/>
    <mergeCell ref="BV233:CH233"/>
    <mergeCell ref="CI233:CU233"/>
    <mergeCell ref="CV233:DH233"/>
    <mergeCell ref="DI233:DU233"/>
    <mergeCell ref="EW233:FJ233"/>
    <mergeCell ref="A234:F234"/>
    <mergeCell ref="G234:R234"/>
    <mergeCell ref="S234:AF234"/>
    <mergeCell ref="AG234:AT234"/>
    <mergeCell ref="AU234:BH234"/>
    <mergeCell ref="BI234:BU234"/>
    <mergeCell ref="BV234:CH234"/>
    <mergeCell ref="CI234:CU234"/>
    <mergeCell ref="CV234:DH234"/>
    <mergeCell ref="DI234:DU234"/>
    <mergeCell ref="EW234:FJ234"/>
    <mergeCell ref="A235:F235"/>
    <mergeCell ref="G235:R235"/>
    <mergeCell ref="S235:AF235"/>
    <mergeCell ref="AG235:AT235"/>
    <mergeCell ref="AU235:BH235"/>
    <mergeCell ref="BI235:BU235"/>
    <mergeCell ref="BV235:CH235"/>
    <mergeCell ref="CI235:CU235"/>
    <mergeCell ref="CV235:DH235"/>
    <mergeCell ref="DI235:DU235"/>
    <mergeCell ref="EW235:FJ235"/>
    <mergeCell ref="A236:F236"/>
    <mergeCell ref="G236:R236"/>
    <mergeCell ref="S236:AF236"/>
    <mergeCell ref="AG236:AT236"/>
    <mergeCell ref="AU236:BH236"/>
    <mergeCell ref="BI236:BU236"/>
    <mergeCell ref="BV236:CH236"/>
    <mergeCell ref="CI236:CU236"/>
    <mergeCell ref="CV236:DH236"/>
    <mergeCell ref="DI236:DU236"/>
    <mergeCell ref="EW236:FJ236"/>
    <mergeCell ref="A237:F237"/>
    <mergeCell ref="G237:R237"/>
    <mergeCell ref="S237:AF237"/>
    <mergeCell ref="AG237:AT237"/>
    <mergeCell ref="AU237:BH237"/>
    <mergeCell ref="BI237:BU237"/>
    <mergeCell ref="BV237:CH237"/>
    <mergeCell ref="CI237:CU237"/>
    <mergeCell ref="CV237:DH237"/>
    <mergeCell ref="DI237:DU237"/>
    <mergeCell ref="EW237:FJ237"/>
    <mergeCell ref="A238:F238"/>
    <mergeCell ref="G238:R238"/>
    <mergeCell ref="S238:AF238"/>
    <mergeCell ref="AG238:AT238"/>
    <mergeCell ref="AU238:BH238"/>
    <mergeCell ref="BI238:BU238"/>
    <mergeCell ref="BV238:CH238"/>
    <mergeCell ref="CI238:CU238"/>
    <mergeCell ref="CV238:DH238"/>
    <mergeCell ref="DI238:DU238"/>
    <mergeCell ref="EW238:FJ238"/>
    <mergeCell ref="A239:F239"/>
    <mergeCell ref="G239:R239"/>
    <mergeCell ref="S239:AF239"/>
    <mergeCell ref="AG239:AT239"/>
    <mergeCell ref="AU239:BH239"/>
    <mergeCell ref="BI239:BU239"/>
    <mergeCell ref="BV239:CH239"/>
    <mergeCell ref="CI239:CU239"/>
    <mergeCell ref="CV239:DH239"/>
    <mergeCell ref="DI239:DU239"/>
    <mergeCell ref="EW239:FJ239"/>
    <mergeCell ref="A240:F240"/>
    <mergeCell ref="G240:R240"/>
    <mergeCell ref="S240:AF240"/>
    <mergeCell ref="AG240:AT240"/>
    <mergeCell ref="AU240:BH240"/>
    <mergeCell ref="BI240:BU240"/>
    <mergeCell ref="BV240:CH240"/>
    <mergeCell ref="CI240:CU240"/>
    <mergeCell ref="CV240:DH240"/>
    <mergeCell ref="DI240:DU240"/>
    <mergeCell ref="EW240:FJ240"/>
    <mergeCell ref="A241:F241"/>
    <mergeCell ref="G241:R241"/>
    <mergeCell ref="S241:AF241"/>
    <mergeCell ref="AG241:AT241"/>
    <mergeCell ref="AU241:BH241"/>
    <mergeCell ref="BI241:BU241"/>
    <mergeCell ref="BV241:CH241"/>
    <mergeCell ref="CI241:CU241"/>
    <mergeCell ref="CV241:DH241"/>
    <mergeCell ref="DI241:DU241"/>
    <mergeCell ref="EW241:FJ241"/>
    <mergeCell ref="A242:F242"/>
    <mergeCell ref="G242:R242"/>
    <mergeCell ref="S242:AF242"/>
    <mergeCell ref="AG242:AT242"/>
    <mergeCell ref="AU242:BH242"/>
    <mergeCell ref="BI242:BU242"/>
    <mergeCell ref="BV242:CH242"/>
    <mergeCell ref="CI242:CU242"/>
    <mergeCell ref="CV242:DH242"/>
    <mergeCell ref="DI242:DU242"/>
    <mergeCell ref="EW242:FJ242"/>
    <mergeCell ref="A243:F243"/>
    <mergeCell ref="G243:R243"/>
    <mergeCell ref="S243:AF243"/>
    <mergeCell ref="AG243:AT243"/>
    <mergeCell ref="AU243:BH243"/>
    <mergeCell ref="BI243:BU243"/>
    <mergeCell ref="BV243:CH243"/>
    <mergeCell ref="CI243:CU243"/>
    <mergeCell ref="CV243:DH243"/>
    <mergeCell ref="DI243:DU243"/>
    <mergeCell ref="EW243:FJ243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Zinina.LYU</cp:lastModifiedBy>
  <cp:lastPrinted>2019-11-05T09:34:54Z</cp:lastPrinted>
  <dcterms:modified xsi:type="dcterms:W3CDTF">2021-11-09T1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