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3-а" sheetId="1" state="visible" r:id="rId2"/>
    <sheet name="3-б" sheetId="2" state="visible" r:id="rId3"/>
    <sheet name="3-в" sheetId="3" state="visible" r:id="rId4"/>
    <sheet name="3-г" sheetId="4" state="visible" r:id="rId5"/>
  </sheets>
  <definedNames>
    <definedName function="false" hidden="false" localSheetId="0" name="_xlnm.Print_Area" vbProcedure="false">'3-а'!$A$1:$DD$23</definedName>
    <definedName function="false" hidden="false" localSheetId="1" name="_xlnm.Print_Area" vbProcedure="false">'3-б'!$A$1:$DE$123</definedName>
    <definedName function="false" hidden="false" localSheetId="1" name="_xlnm.Print_Titles" vbProcedure="false">'3-б'!$5:$10</definedName>
    <definedName function="false" hidden="false" localSheetId="2" name="_xlnm.Print_Area" vbProcedure="false">'3-в'!$A$1:$EW$141</definedName>
    <definedName function="false" hidden="false" localSheetId="2" name="_xlnm.Print_Titles" vbProcedure="false">'3-в'!$5:$7</definedName>
    <definedName function="false" hidden="true" localSheetId="2" name="_xlnm._FilterDatabase" vbProcedure="false">'3-в'!$A$7:$EW$7</definedName>
    <definedName function="false" hidden="false" localSheetId="3" name="_xlnm.Print_Area" vbProcedure="false">'3-г'!$A$1:$FL$52</definedName>
    <definedName function="false" hidden="false" localSheetId="3" name="_xlnm.Print_Titles" vbProcedure="false">'3-г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любов Н.А.:
</t>
        </r>
        <r>
          <rPr>
            <sz val="9"/>
            <color rgb="FF000000"/>
            <rFont val="Tahoma"/>
            <family val="2"/>
            <charset val="204"/>
          </rPr>
          <t xml:space="preserve">Закупка лицензий, сертификация, поверка, калибровка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</xdr:colOff>
                <xdr:row>12</xdr:row>
                <xdr:rowOff>40</xdr:rowOff>
              </xdr:from>
              <xdr:to>
                <xdr:col>134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164">
  <si>
    <t xml:space="preserve">Форма № 3-а</t>
  </si>
  <si>
    <t xml:space="preserve">Инвестиционная программа СИМ на период </t>
  </si>
  <si>
    <t xml:space="preserve">2021-2023</t>
  </si>
  <si>
    <t xml:space="preserve"> гг.</t>
  </si>
  <si>
    <t xml:space="preserve">Наименование программы</t>
  </si>
  <si>
    <t xml:space="preserve">Среднесрочная инвестиционная программа ООО "ТЗК "ПЛАНЕТА" 2022 гг.</t>
  </si>
  <si>
    <t xml:space="preserve">Цели и задачи реализации программы *</t>
  </si>
  <si>
    <t xml:space="preserve">1. Поддержание основных фондов предприятия;
</t>
  </si>
  <si>
    <t xml:space="preserve">Сроки реализации программы</t>
  </si>
  <si>
    <t xml:space="preserve">2021-2023 гг.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(</t>
    </r>
    <r>
      <rPr>
        <i val="true"/>
        <sz val="12"/>
        <rFont val="Times New Roman"/>
        <family val="1"/>
        <charset val="204"/>
      </rPr>
      <t xml:space="preserve">например, маркетинг, консалтинг, технические экспертизы и т.п.</t>
    </r>
    <r>
      <rPr>
        <sz val="12"/>
        <rFont val="Times New Roman"/>
        <family val="1"/>
        <charset val="204"/>
      </rPr>
      <t xml:space="preserve">), тыс. руб.</t>
    </r>
  </si>
  <si>
    <t xml:space="preserve">Ожидаемые конечные результаты 
реализации инвестиционной программы,</t>
  </si>
  <si>
    <t xml:space="preserve">Обеспечение высокого уровня безопасности полетов в части авиатопливообеспечения</t>
  </si>
  <si>
    <t xml:space="preserve">в том числе:</t>
  </si>
  <si>
    <t xml:space="preserve">финансово-экономический эффект</t>
  </si>
  <si>
    <t xml:space="preserve">бюджетный эффект **</t>
  </si>
  <si>
    <t xml:space="preserve">социальный эффект ***</t>
  </si>
  <si>
    <t xml:space="preserve">Уменьшение негативного влияния на окружающую среду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  <si>
    <t xml:space="preserve">Форма № 3-б</t>
  </si>
  <si>
    <t xml:space="preserve">Содержание инвестиционной программы СИМ на </t>
  </si>
  <si>
    <t xml:space="preserve">2022</t>
  </si>
  <si>
    <t xml:space="preserve"> г.</t>
  </si>
  <si>
    <t xml:space="preserve">№
п/п</t>
  </si>
  <si>
    <t xml:space="preserve">Наименование проекта в рамках инвестиционной программы СИ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t xml:space="preserve">1</t>
  </si>
  <si>
    <r>
      <rPr>
        <b val="true"/>
        <sz val="10"/>
        <rFont val="Times New Roman"/>
        <family val="1"/>
        <charset val="204"/>
      </rPr>
      <t xml:space="preserve">Агрегат АФТ-30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Белгогрод
</t>
    </r>
    <r>
      <rPr>
        <sz val="10"/>
        <rFont val="Times New Roman"/>
        <family val="1"/>
        <charset val="204"/>
      </rPr>
      <t xml:space="preserve">в том числе *:</t>
    </r>
  </si>
  <si>
    <t xml:space="preserve">ноябрь 2022</t>
  </si>
  <si>
    <t xml:space="preserve">декабрь 2022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t xml:space="preserve">2</t>
  </si>
  <si>
    <r>
      <rPr>
        <b val="true"/>
        <sz val="10"/>
        <rFont val="Times New Roman"/>
        <family val="1"/>
        <charset val="204"/>
      </rPr>
      <t xml:space="preserve">Топливозаправщик ТЗ-22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Белгород
</t>
    </r>
    <r>
      <rPr>
        <sz val="10"/>
        <rFont val="Times New Roman"/>
        <family val="1"/>
        <charset val="204"/>
      </rPr>
      <t xml:space="preserve">в том числе *:</t>
    </r>
  </si>
  <si>
    <t xml:space="preserve">3</t>
  </si>
  <si>
    <r>
      <rPr>
        <b val="true"/>
        <sz val="10"/>
        <rFont val="Times New Roman"/>
        <family val="1"/>
        <charset val="204"/>
      </rPr>
      <t xml:space="preserve">Переносной газоанализатор для контроля ВРЗ и ГВС (2 шт.), Белгород</t>
    </r>
    <r>
      <rPr>
        <sz val="10"/>
        <rFont val="Times New Roman"/>
        <family val="1"/>
        <charset val="204"/>
      </rPr>
      <t xml:space="preserve"> 
в том числе *:</t>
    </r>
  </si>
  <si>
    <t xml:space="preserve">октябрь 2022</t>
  </si>
  <si>
    <t xml:space="preserve">4</t>
  </si>
  <si>
    <r>
      <rPr>
        <b val="true"/>
        <sz val="10"/>
        <rFont val="Times New Roman"/>
        <family val="1"/>
        <charset val="204"/>
      </rPr>
      <t xml:space="preserve">Добровольная сертификация АТО (инспекционный контроль), Белгород</t>
    </r>
    <r>
      <rPr>
        <sz val="10"/>
        <rFont val="Times New Roman"/>
        <family val="1"/>
        <charset val="204"/>
      </rPr>
      <t xml:space="preserve"> 
в том числе *:</t>
    </r>
  </si>
  <si>
    <t xml:space="preserve">5</t>
  </si>
  <si>
    <r>
      <rPr>
        <b val="true"/>
        <sz val="10"/>
        <rFont val="Times New Roman"/>
        <family val="1"/>
        <charset val="204"/>
      </rPr>
      <t xml:space="preserve">Проверка средств измерений (плотномеры, счетчики)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Белгород
</t>
    </r>
    <r>
      <rPr>
        <sz val="10"/>
        <rFont val="Times New Roman"/>
        <family val="1"/>
        <charset val="204"/>
      </rPr>
      <t xml:space="preserve">в том числе *:</t>
    </r>
  </si>
  <si>
    <t xml:space="preserve">август 2022</t>
  </si>
  <si>
    <t xml:space="preserve">сентябрь 2022</t>
  </si>
  <si>
    <t xml:space="preserve">6</t>
  </si>
  <si>
    <r>
      <rPr>
        <b val="true"/>
        <sz val="10"/>
        <rFont val="Times New Roman"/>
        <family val="1"/>
        <charset val="204"/>
      </rPr>
      <t xml:space="preserve">Градуировка резервуаров и трубопровода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Белгород
</t>
    </r>
    <r>
      <rPr>
        <sz val="10"/>
        <rFont val="Times New Roman"/>
        <family val="1"/>
        <charset val="204"/>
      </rPr>
      <t xml:space="preserve">в том числе *:</t>
    </r>
  </si>
  <si>
    <t xml:space="preserve">7</t>
  </si>
  <si>
    <r>
      <rPr>
        <b val="true"/>
        <sz val="10"/>
        <rFont val="Times New Roman"/>
        <family val="1"/>
        <charset val="204"/>
      </rPr>
      <t xml:space="preserve">Оборудование СКАУТ (2 ед.), Белгогрод</t>
    </r>
    <r>
      <rPr>
        <sz val="10"/>
        <rFont val="Times New Roman"/>
        <family val="1"/>
        <charset val="204"/>
      </rPr>
      <t xml:space="preserve"> 
в том числе *:</t>
    </r>
  </si>
  <si>
    <t xml:space="preserve">8</t>
  </si>
  <si>
    <r>
      <rPr>
        <b val="true"/>
        <sz val="10"/>
        <rFont val="Times New Roman"/>
        <family val="1"/>
        <charset val="204"/>
      </rPr>
      <t xml:space="preserve">Передвижная страховочная система, Белгород</t>
    </r>
    <r>
      <rPr>
        <sz val="10"/>
        <rFont val="Times New Roman"/>
        <family val="1"/>
        <charset val="204"/>
      </rPr>
      <t xml:space="preserve"> 
в том числе *:</t>
    </r>
  </si>
  <si>
    <t xml:space="preserve">9</t>
  </si>
  <si>
    <r>
      <rPr>
        <b val="true"/>
        <sz val="10"/>
        <rFont val="Times New Roman"/>
        <family val="1"/>
        <charset val="204"/>
      </rPr>
      <t xml:space="preserve">Переносной газоанализатор для контроя ВРЗ и ГВС (2 шт.)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ро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10</t>
  </si>
  <si>
    <r>
      <rPr>
        <b val="true"/>
        <sz val="10"/>
        <rFont val="Times New Roman"/>
        <family val="1"/>
        <charset val="204"/>
      </rPr>
      <t xml:space="preserve">Добровольная сертификация АТО (инспекционный контроль)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ро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11</t>
  </si>
  <si>
    <r>
      <rPr>
        <b val="true"/>
        <sz val="10"/>
        <rFont val="Times New Roman"/>
        <family val="1"/>
        <charset val="204"/>
      </rPr>
      <t xml:space="preserve">Поверка средств измерений (плотномеры, счетчики)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ро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12</t>
  </si>
  <si>
    <r>
      <rPr>
        <b val="true"/>
        <sz val="10"/>
        <rFont val="Times New Roman"/>
        <family val="1"/>
        <charset val="204"/>
      </rPr>
      <t xml:space="preserve">Инвентаризация источников выбросов и разработка проекта ПДВ (расчет НДВ)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ро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июль 2022</t>
  </si>
  <si>
    <t xml:space="preserve">13</t>
  </si>
  <si>
    <r>
      <rPr>
        <b val="true"/>
        <sz val="10"/>
        <rFont val="Times New Roman"/>
        <family val="1"/>
        <charset val="204"/>
      </rPr>
      <t xml:space="preserve">Инветаризация и расчет нормативов образования отходов, Воронеж</t>
    </r>
    <r>
      <rPr>
        <sz val="10"/>
        <rFont val="Times New Roman"/>
        <family val="1"/>
        <charset val="204"/>
      </rPr>
      <t xml:space="preserve"> 
в том числе *:</t>
    </r>
  </si>
  <si>
    <t xml:space="preserve">14</t>
  </si>
  <si>
    <r>
      <rPr>
        <b val="true"/>
        <sz val="10"/>
        <rFont val="Times New Roman"/>
        <family val="1"/>
        <charset val="204"/>
      </rPr>
      <t xml:space="preserve">Оборудование СКАУТ (6 ед.), Воронеж</t>
    </r>
    <r>
      <rPr>
        <sz val="10"/>
        <rFont val="Times New Roman"/>
        <family val="1"/>
        <charset val="204"/>
      </rPr>
      <t xml:space="preserve"> 
в том числе *:</t>
    </r>
  </si>
  <si>
    <t xml:space="preserve">15</t>
  </si>
  <si>
    <r>
      <rPr>
        <b val="true"/>
        <sz val="10"/>
        <rFont val="Times New Roman"/>
        <family val="1"/>
        <charset val="204"/>
      </rPr>
      <t xml:space="preserve">Передвижная страховочная система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рор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16</t>
  </si>
  <si>
    <r>
      <rPr>
        <b val="true"/>
        <sz val="10"/>
        <rFont val="Times New Roman"/>
        <family val="1"/>
        <charset val="204"/>
      </rPr>
      <t xml:space="preserve">Служебный автомобиль для ГД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ро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17</t>
  </si>
  <si>
    <r>
      <rPr>
        <b val="true"/>
        <sz val="10"/>
        <rFont val="Times New Roman"/>
        <family val="1"/>
        <charset val="204"/>
      </rPr>
      <t xml:space="preserve">ПИР (Строительство ТЗК)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ро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18</t>
  </si>
  <si>
    <r>
      <rPr>
        <b val="true"/>
        <sz val="10"/>
        <rFont val="Times New Roman"/>
        <family val="1"/>
        <charset val="204"/>
      </rPr>
      <t xml:space="preserve">СМР (Строительство ТЗК)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ронеж
</t>
    </r>
    <r>
      <rPr>
        <sz val="10"/>
        <rFont val="Times New Roman"/>
        <family val="1"/>
        <charset val="204"/>
      </rPr>
      <t xml:space="preserve">в том числе *: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 г.*</t>
  </si>
  <si>
    <t xml:space="preserve">Наименование проекта в рамках инвестиционной программы СЕМ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2021 г.***</t>
  </si>
  <si>
    <t xml:space="preserve">2022 г.***</t>
  </si>
  <si>
    <t xml:space="preserve">2023 г.***</t>
  </si>
  <si>
    <t xml:space="preserve">Передвижной заправочный пункт ПТЗ, Белгород</t>
  </si>
  <si>
    <t xml:space="preserve">октябрь 2021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Наконечник нижней заправки типа Carter, Белгогрод</t>
  </si>
  <si>
    <t xml:space="preserve">август 2021</t>
  </si>
  <si>
    <t xml:space="preserve">Плотномер типа ПЛОТ-3Б, Белгород</t>
  </si>
  <si>
    <t xml:space="preserve">Добровольная сертификация АТО, Белгород</t>
  </si>
  <si>
    <t xml:space="preserve">сентябрь 2021</t>
  </si>
  <si>
    <t xml:space="preserve">Инвентаризация и расчет нормативов образования отходов, Белгород</t>
  </si>
  <si>
    <t xml:space="preserve">декабрь 2021</t>
  </si>
  <si>
    <t xml:space="preserve">Агрегат АФТ-30, Белгогрод</t>
  </si>
  <si>
    <t xml:space="preserve">Топливозаправщик ТЗ-22, Белгород</t>
  </si>
  <si>
    <t xml:space="preserve">Переносной газоанализатор для контроля ВРЗ и ГВС (2 шт.), Белгород </t>
  </si>
  <si>
    <t xml:space="preserve">Добровольная сертификация АТО (инспекционный контроль), Белгород</t>
  </si>
  <si>
    <t xml:space="preserve">Проверка средств измерений (плотномеры, счетчики), Белгород</t>
  </si>
  <si>
    <t xml:space="preserve">Градуировка резервуаров и трубопровода, Белгород</t>
  </si>
  <si>
    <t xml:space="preserve">Оборудование СКАУТ (2 ед.), Белгогрод </t>
  </si>
  <si>
    <t xml:space="preserve">Передвижная страховочная система, Белгород </t>
  </si>
  <si>
    <t xml:space="preserve">Наконечник нижней заправки типа Carter, Воронеж</t>
  </si>
  <si>
    <t xml:space="preserve">Плотномер типа ПЛОТ-3Б, Воронеж</t>
  </si>
  <si>
    <t xml:space="preserve">Добровольная сертификация АТО, Воронеж</t>
  </si>
  <si>
    <t xml:space="preserve">Переносной газоанализатор для контроя ВРЗ и ГВС (2 шт.), Воронеж</t>
  </si>
  <si>
    <t xml:space="preserve">Добровольная сертификация АТО (инспекционный контроль), Воронеж</t>
  </si>
  <si>
    <t xml:space="preserve">19</t>
  </si>
  <si>
    <t xml:space="preserve">Поверка средств измерений (плотномеры, счетчики), Воронеж</t>
  </si>
  <si>
    <t xml:space="preserve">20</t>
  </si>
  <si>
    <t xml:space="preserve">Инвентаризация источников выбросов и разработка проекта ПДВ (расчет НДВ), Воронеж</t>
  </si>
  <si>
    <t xml:space="preserve">21</t>
  </si>
  <si>
    <t xml:space="preserve">Инветаризация и расчет нормативов образования отходов, Воронеж </t>
  </si>
  <si>
    <t xml:space="preserve">22</t>
  </si>
  <si>
    <t xml:space="preserve">Оборудование СКАУТ (6 ед.), Воронеж </t>
  </si>
  <si>
    <t xml:space="preserve">23</t>
  </si>
  <si>
    <t xml:space="preserve">Передвижная страховочная система, Ворорнеж</t>
  </si>
  <si>
    <t xml:space="preserve">24</t>
  </si>
  <si>
    <t xml:space="preserve">Служебный автомобиль для ГД, Воронеж</t>
  </si>
  <si>
    <t xml:space="preserve">25</t>
  </si>
  <si>
    <t xml:space="preserve">ПИР (Строительство ТЗК), Воронеж</t>
  </si>
  <si>
    <t xml:space="preserve">26</t>
  </si>
  <si>
    <t xml:space="preserve">СМР (Строительство ТЗК), Воронеж</t>
  </si>
  <si>
    <t xml:space="preserve">декабрь 2023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21</t>
  </si>
  <si>
    <t xml:space="preserve"> году *</t>
  </si>
  <si>
    <t xml:space="preserve">Наименование проекта
в рамках
инвестиционной программы СЕМ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2021 г. (отчетный период)</t>
  </si>
  <si>
    <t xml:space="preserve">Отклонение фактических показателей от плановых</t>
  </si>
  <si>
    <t xml:space="preserve">план ***</t>
  </si>
  <si>
    <t xml:space="preserve">факт</t>
  </si>
  <si>
    <t xml:space="preserve">2021 г.
(отчетный период)
(тыс. руб.)</t>
  </si>
  <si>
    <t xml:space="preserve">с начала реализации проекта нарастающим итогом
(тыс. руб.)</t>
  </si>
  <si>
    <t xml:space="preserve">2021 г.
(отчетный период), %</t>
  </si>
  <si>
    <t xml:space="preserve">с начала реализации проекта нарастающим итогом, %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D5" activeCellId="0" sqref="ED5"/>
    </sheetView>
  </sheetViews>
  <sheetFormatPr defaultColWidth="0.796875" defaultRowHeight="15" zeroHeight="false" outlineLevelRow="0" outlineLevelCol="0"/>
  <cols>
    <col collapsed="false" customWidth="false" hidden="false" outlineLevel="0" max="257" min="1" style="1" width="0.79"/>
  </cols>
  <sheetData>
    <row r="1" customFormat="false" ht="15" hidden="false" customHeight="false" outlineLevel="0" collapsed="false">
      <c r="DD1" s="2" t="s">
        <v>0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51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74.2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10" t="s">
        <v>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9" customFormat="true" ht="33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1" t="s">
        <v>9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5" customFormat="true" ht="15.7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 t="n">
        <f aca="false">166420+156012</f>
        <v>322432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s="15" customFormat="true" ht="30.75" hidden="false" customHeight="true" outlineLevel="0" collapsed="false">
      <c r="A9" s="16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15" customFormat="true" ht="31.5" hidden="false" customHeight="true" outlineLevel="0" collapsed="false">
      <c r="A10" s="16"/>
      <c r="B10" s="19" t="s">
        <v>12</v>
      </c>
      <c r="C10" s="19"/>
      <c r="D10" s="19"/>
      <c r="E10" s="19"/>
      <c r="F10" s="19"/>
      <c r="G10" s="20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15" customFormat="true" ht="15.75" hidden="false" customHeight="true" outlineLevel="0" collapsed="false">
      <c r="A11" s="16"/>
      <c r="B11" s="19" t="s">
        <v>12</v>
      </c>
      <c r="C11" s="19"/>
      <c r="D11" s="19"/>
      <c r="E11" s="19"/>
      <c r="F11" s="19"/>
      <c r="G11" s="20" t="s">
        <v>14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 t="n">
        <f aca="false">BF8-BF13</f>
        <v>318897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s="15" customFormat="true" ht="31.5" hidden="false" customHeight="true" outlineLevel="0" collapsed="false">
      <c r="A12" s="16"/>
      <c r="B12" s="19" t="s">
        <v>12</v>
      </c>
      <c r="C12" s="19"/>
      <c r="D12" s="19"/>
      <c r="E12" s="19"/>
      <c r="F12" s="19"/>
      <c r="G12" s="20" t="s">
        <v>1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15" customFormat="true" ht="31.5" hidden="false" customHeight="true" outlineLevel="0" collapsed="false">
      <c r="A13" s="22"/>
      <c r="B13" s="23" t="s">
        <v>12</v>
      </c>
      <c r="C13" s="23"/>
      <c r="D13" s="23"/>
      <c r="E13" s="23"/>
      <c r="F13" s="23"/>
      <c r="G13" s="24" t="s">
        <v>1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5" t="n">
        <f aca="false">1915+1620</f>
        <v>3535</v>
      </c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</row>
    <row r="14" s="15" customFormat="true" ht="32.25" hidden="false" customHeight="true" outlineLevel="0" collapsed="false">
      <c r="A14" s="12"/>
      <c r="B14" s="13" t="s">
        <v>1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6" t="s">
        <v>18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5" customFormat="true" ht="15.75" hidden="false" customHeight="true" outlineLevel="0" collapsed="false">
      <c r="A15" s="22"/>
      <c r="B15" s="27" t="s">
        <v>1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s="32" customFormat="true" ht="33.75" hidden="false" customHeight="true" outlineLevel="0" collapsed="false">
      <c r="A16" s="29"/>
      <c r="B16" s="30" t="s">
        <v>2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1" t="s">
        <v>12</v>
      </c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</row>
    <row r="17" s="32" customFormat="true" ht="33.75" hidden="false" customHeight="true" outlineLevel="0" collapsed="false">
      <c r="A17" s="29"/>
      <c r="B17" s="30" t="s">
        <v>2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1" t="s">
        <v>12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</row>
    <row r="18" s="32" customFormat="true" ht="33.75" hidden="false" customHeight="true" outlineLevel="0" collapsed="false">
      <c r="A18" s="29"/>
      <c r="B18" s="30" t="s">
        <v>2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3" t="s">
        <v>23</v>
      </c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</row>
    <row r="19" s="35" customFormat="true" ht="3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7" customFormat="true" ht="24.75" hidden="false" customHeight="true" outlineLevel="0" collapsed="false">
      <c r="A20" s="36" t="s">
        <v>2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</row>
    <row r="21" s="37" customFormat="true" ht="36.75" hidden="false" customHeight="true" outlineLevel="0" collapsed="false">
      <c r="A21" s="36" t="s">
        <v>2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48.75" hidden="false" customHeight="tru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9" topLeftCell="A10" activePane="bottomLeft" state="frozen"/>
      <selection pane="topLeft" activeCell="A1" activeCellId="0" sqref="A1"/>
      <selection pane="bottomLeft" activeCell="J3" activeCellId="0" sqref="J3"/>
    </sheetView>
  </sheetViews>
  <sheetFormatPr defaultColWidth="0.796875" defaultRowHeight="15" zeroHeight="false" outlineLevelRow="1" outlineLevelCol="0"/>
  <cols>
    <col collapsed="false" customWidth="false" hidden="false" outlineLevel="0" max="6" min="1" style="1" width="0.79"/>
    <col collapsed="false" customWidth="true" hidden="false" outlineLevel="0" max="25" min="7" style="1" width="2.26"/>
    <col collapsed="false" customWidth="true" hidden="false" outlineLevel="0" max="47" min="26" style="1" width="0.93"/>
    <col collapsed="false" customWidth="false" hidden="false" outlineLevel="0" max="78" min="48" style="1" width="0.79"/>
    <col collapsed="false" customWidth="true" hidden="false" outlineLevel="0" max="92" min="79" style="1" width="1.32"/>
    <col collapsed="false" customWidth="true" hidden="false" outlineLevel="0" max="108" min="93" style="1" width="1.59"/>
    <col collapsed="false" customWidth="false" hidden="false" outlineLevel="0" max="257" min="109" style="1" width="0.79"/>
  </cols>
  <sheetData>
    <row r="1" customFormat="false" ht="15" hidden="false" customHeight="false" outlineLevel="0" collapsed="false">
      <c r="DD1" s="2" t="s">
        <v>27</v>
      </c>
    </row>
    <row r="3" s="15" customFormat="tru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M3" s="39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40" t="s">
        <v>28</v>
      </c>
      <c r="BV3" s="41" t="s">
        <v>29</v>
      </c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38" t="s">
        <v>30</v>
      </c>
      <c r="CO3" s="42"/>
      <c r="CP3" s="42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</row>
    <row r="5" s="45" customFormat="true" ht="28.5" hidden="false" customHeight="true" outlineLevel="0" collapsed="false">
      <c r="A5" s="43" t="s">
        <v>31</v>
      </c>
      <c r="B5" s="43"/>
      <c r="C5" s="43"/>
      <c r="D5" s="43"/>
      <c r="E5" s="43"/>
      <c r="F5" s="43"/>
      <c r="G5" s="43" t="s">
        <v>32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 t="s">
        <v>33</v>
      </c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 t="s">
        <v>34</v>
      </c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4" t="s">
        <v>35</v>
      </c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</row>
    <row r="6" s="45" customFormat="tru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6" t="s">
        <v>36</v>
      </c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7" t="s">
        <v>29</v>
      </c>
      <c r="CD6" s="47"/>
      <c r="CE6" s="47"/>
      <c r="CF6" s="47"/>
      <c r="CG6" s="47"/>
      <c r="CH6" s="47"/>
      <c r="CI6" s="47"/>
      <c r="CJ6" s="48" t="s">
        <v>37</v>
      </c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</row>
    <row r="7" s="45" customFormat="true" ht="3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9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1"/>
    </row>
    <row r="8" s="45" customFormat="true" ht="13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52" t="s">
        <v>38</v>
      </c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 t="s">
        <v>39</v>
      </c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 t="s">
        <v>40</v>
      </c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 t="s">
        <v>41</v>
      </c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</row>
    <row r="9" s="45" customFormat="true" ht="60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52" t="s">
        <v>42</v>
      </c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 t="s">
        <v>43</v>
      </c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</row>
    <row r="10" s="55" customFormat="true" ht="12.75" hidden="false" customHeight="true" outlineLevel="0" collapsed="false">
      <c r="A10" s="53" t="n">
        <v>1</v>
      </c>
      <c r="B10" s="53"/>
      <c r="C10" s="53"/>
      <c r="D10" s="53"/>
      <c r="E10" s="53"/>
      <c r="F10" s="53"/>
      <c r="G10" s="54" t="n">
        <v>2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 t="n">
        <v>3</v>
      </c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 t="n">
        <v>4</v>
      </c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 t="n">
        <v>5</v>
      </c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 t="n">
        <v>6</v>
      </c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 t="n">
        <v>7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 t="n">
        <v>8</v>
      </c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</row>
    <row r="11" s="45" customFormat="true" ht="39" hidden="false" customHeight="true" outlineLevel="0" collapsed="false">
      <c r="A11" s="56" t="s">
        <v>44</v>
      </c>
      <c r="B11" s="56"/>
      <c r="C11" s="56"/>
      <c r="D11" s="56"/>
      <c r="E11" s="56"/>
      <c r="F11" s="56"/>
      <c r="G11" s="57"/>
      <c r="H11" s="58" t="s">
        <v>45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9" t="s">
        <v>46</v>
      </c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 t="s">
        <v>47</v>
      </c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60" t="n">
        <v>769</v>
      </c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1" t="n">
        <f aca="false">AV11</f>
        <v>769</v>
      </c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 t="n">
        <f aca="false">BM11</f>
        <v>769</v>
      </c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 t="n">
        <v>0</v>
      </c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</row>
    <row r="12" s="45" customFormat="true" ht="26.1" hidden="false" customHeight="true" outlineLevel="1" collapsed="false">
      <c r="A12" s="62"/>
      <c r="B12" s="62"/>
      <c r="C12" s="62"/>
      <c r="D12" s="62"/>
      <c r="E12" s="62"/>
      <c r="F12" s="62"/>
      <c r="G12" s="63" t="s">
        <v>48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60" t="n">
        <v>0</v>
      </c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1" t="n">
        <v>0</v>
      </c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 t="n">
        <v>0</v>
      </c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 t="n">
        <v>0</v>
      </c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</row>
    <row r="13" s="45" customFormat="true" ht="12.75" hidden="false" customHeight="true" outlineLevel="1" collapsed="false">
      <c r="A13" s="62"/>
      <c r="B13" s="62"/>
      <c r="C13" s="62"/>
      <c r="D13" s="62"/>
      <c r="E13" s="62"/>
      <c r="F13" s="62"/>
      <c r="G13" s="57"/>
      <c r="H13" s="64" t="s">
        <v>49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60" t="n">
        <v>0</v>
      </c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1" t="n">
        <v>0</v>
      </c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 t="n">
        <v>0</v>
      </c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 t="n">
        <v>0</v>
      </c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</row>
    <row r="14" s="45" customFormat="true" ht="12.75" hidden="false" customHeight="true" outlineLevel="1" collapsed="false">
      <c r="A14" s="62"/>
      <c r="B14" s="62"/>
      <c r="C14" s="62"/>
      <c r="D14" s="62"/>
      <c r="E14" s="62"/>
      <c r="F14" s="62"/>
      <c r="G14" s="57"/>
      <c r="H14" s="64" t="s">
        <v>50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60" t="n">
        <v>0</v>
      </c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1" t="n">
        <v>0</v>
      </c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 t="n">
        <v>0</v>
      </c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 t="n">
        <v>0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</row>
    <row r="15" s="45" customFormat="true" ht="12.75" hidden="false" customHeight="true" outlineLevel="1" collapsed="false">
      <c r="A15" s="62"/>
      <c r="B15" s="62"/>
      <c r="C15" s="62"/>
      <c r="D15" s="62"/>
      <c r="E15" s="62"/>
      <c r="F15" s="62"/>
      <c r="G15" s="65" t="s">
        <v>51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60" t="n">
        <f aca="false">BM15</f>
        <v>769</v>
      </c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1" t="n">
        <v>769</v>
      </c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 t="n">
        <f aca="false">AV15</f>
        <v>769</v>
      </c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 t="n">
        <v>0</v>
      </c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</row>
    <row r="16" s="45" customFormat="true" ht="12.75" hidden="false" customHeight="true" outlineLevel="1" collapsed="false">
      <c r="A16" s="66"/>
      <c r="B16" s="66"/>
      <c r="C16" s="66"/>
      <c r="D16" s="66"/>
      <c r="E16" s="66"/>
      <c r="F16" s="66"/>
      <c r="G16" s="65" t="s">
        <v>52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60" t="n">
        <v>0</v>
      </c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1" t="n">
        <v>0</v>
      </c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 t="n">
        <v>0</v>
      </c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 t="n">
        <v>0</v>
      </c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</row>
    <row r="17" s="45" customFormat="true" ht="39" hidden="false" customHeight="true" outlineLevel="0" collapsed="false">
      <c r="A17" s="56" t="s">
        <v>53</v>
      </c>
      <c r="B17" s="56"/>
      <c r="C17" s="56"/>
      <c r="D17" s="56"/>
      <c r="E17" s="56"/>
      <c r="F17" s="56"/>
      <c r="G17" s="57"/>
      <c r="H17" s="58" t="s">
        <v>54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9" t="s">
        <v>46</v>
      </c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 t="s">
        <v>47</v>
      </c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60" t="n">
        <v>776</v>
      </c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1" t="n">
        <v>776</v>
      </c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 t="n">
        <f aca="false">BM17</f>
        <v>776</v>
      </c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 t="n">
        <v>0</v>
      </c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</row>
    <row r="18" s="45" customFormat="true" ht="26.1" hidden="false" customHeight="true" outlineLevel="1" collapsed="false">
      <c r="A18" s="62"/>
      <c r="B18" s="62"/>
      <c r="C18" s="62"/>
      <c r="D18" s="62"/>
      <c r="E18" s="62"/>
      <c r="F18" s="62"/>
      <c r="G18" s="63" t="s">
        <v>48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60" t="n">
        <v>0</v>
      </c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1" t="n">
        <v>0</v>
      </c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 t="n">
        <v>0</v>
      </c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 t="n">
        <v>0</v>
      </c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</row>
    <row r="19" s="45" customFormat="true" ht="12.75" hidden="false" customHeight="true" outlineLevel="1" collapsed="false">
      <c r="A19" s="62"/>
      <c r="B19" s="62"/>
      <c r="C19" s="62"/>
      <c r="D19" s="62"/>
      <c r="E19" s="62"/>
      <c r="F19" s="62"/>
      <c r="G19" s="57"/>
      <c r="H19" s="64" t="s">
        <v>49</v>
      </c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60" t="n">
        <v>0</v>
      </c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1" t="n">
        <v>0</v>
      </c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 t="n">
        <v>0</v>
      </c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 t="n">
        <v>0</v>
      </c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</row>
    <row r="20" s="45" customFormat="true" ht="12.75" hidden="false" customHeight="true" outlineLevel="1" collapsed="false">
      <c r="A20" s="62"/>
      <c r="B20" s="62"/>
      <c r="C20" s="62"/>
      <c r="D20" s="62"/>
      <c r="E20" s="62"/>
      <c r="F20" s="62"/>
      <c r="G20" s="57"/>
      <c r="H20" s="64" t="s">
        <v>50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61" t="n">
        <v>0</v>
      </c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 t="n">
        <v>0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 t="n">
        <v>0</v>
      </c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 t="n">
        <v>0</v>
      </c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</row>
    <row r="21" s="45" customFormat="true" ht="12.75" hidden="false" customHeight="true" outlineLevel="1" collapsed="false">
      <c r="A21" s="62"/>
      <c r="B21" s="62"/>
      <c r="C21" s="62"/>
      <c r="D21" s="62"/>
      <c r="E21" s="62"/>
      <c r="F21" s="62"/>
      <c r="G21" s="65" t="s">
        <v>51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61" t="n">
        <f aca="false">BM21</f>
        <v>776</v>
      </c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 t="n">
        <v>776</v>
      </c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 t="n">
        <f aca="false">BM21</f>
        <v>776</v>
      </c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 t="n">
        <v>0</v>
      </c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</row>
    <row r="22" s="45" customFormat="true" ht="12.75" hidden="false" customHeight="true" outlineLevel="1" collapsed="false">
      <c r="A22" s="66"/>
      <c r="B22" s="66"/>
      <c r="C22" s="66"/>
      <c r="D22" s="66"/>
      <c r="E22" s="66"/>
      <c r="F22" s="66"/>
      <c r="G22" s="65" t="s">
        <v>52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61" t="n">
        <v>0</v>
      </c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 t="n">
        <v>0</v>
      </c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 t="n">
        <v>0</v>
      </c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 t="n">
        <v>0</v>
      </c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</row>
    <row r="23" s="45" customFormat="true" ht="42" hidden="false" customHeight="true" outlineLevel="0" collapsed="false">
      <c r="A23" s="56" t="s">
        <v>55</v>
      </c>
      <c r="B23" s="56"/>
      <c r="C23" s="56"/>
      <c r="D23" s="56"/>
      <c r="E23" s="56"/>
      <c r="F23" s="56"/>
      <c r="G23" s="57"/>
      <c r="H23" s="58" t="s">
        <v>56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9" t="s">
        <v>57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 t="s">
        <v>46</v>
      </c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61" t="n">
        <f aca="false">BM23</f>
        <v>200</v>
      </c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 t="n">
        <v>200</v>
      </c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 t="n">
        <f aca="false">BM23</f>
        <v>200</v>
      </c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 t="n">
        <v>0</v>
      </c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</row>
    <row r="24" s="45" customFormat="true" ht="26.1" hidden="false" customHeight="true" outlineLevel="1" collapsed="false">
      <c r="A24" s="62"/>
      <c r="B24" s="62"/>
      <c r="C24" s="62"/>
      <c r="D24" s="62"/>
      <c r="E24" s="62"/>
      <c r="F24" s="62"/>
      <c r="G24" s="63" t="s">
        <v>48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61" t="n">
        <v>0</v>
      </c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 t="n">
        <v>0</v>
      </c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 t="n">
        <v>0</v>
      </c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 t="n">
        <v>0</v>
      </c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</row>
    <row r="25" s="45" customFormat="true" ht="12.75" hidden="false" customHeight="true" outlineLevel="1" collapsed="false">
      <c r="A25" s="62"/>
      <c r="B25" s="62"/>
      <c r="C25" s="62"/>
      <c r="D25" s="62"/>
      <c r="E25" s="62"/>
      <c r="F25" s="62"/>
      <c r="G25" s="57"/>
      <c r="H25" s="64" t="s">
        <v>49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61" t="n">
        <v>0</v>
      </c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 t="n">
        <v>0</v>
      </c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 t="n">
        <v>0</v>
      </c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 t="n">
        <v>0</v>
      </c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s="45" customFormat="true" ht="12.75" hidden="false" customHeight="true" outlineLevel="1" collapsed="false">
      <c r="A26" s="62"/>
      <c r="B26" s="62"/>
      <c r="C26" s="62"/>
      <c r="D26" s="62"/>
      <c r="E26" s="62"/>
      <c r="F26" s="62"/>
      <c r="G26" s="57"/>
      <c r="H26" s="64" t="s">
        <v>50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61" t="n">
        <v>0</v>
      </c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 t="n">
        <v>0</v>
      </c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 t="n">
        <v>0</v>
      </c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 t="n">
        <v>0</v>
      </c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</row>
    <row r="27" s="45" customFormat="true" ht="12.75" hidden="false" customHeight="true" outlineLevel="1" collapsed="false">
      <c r="A27" s="62"/>
      <c r="B27" s="62"/>
      <c r="C27" s="62"/>
      <c r="D27" s="62"/>
      <c r="E27" s="62"/>
      <c r="F27" s="62"/>
      <c r="G27" s="65" t="s">
        <v>51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61" t="n">
        <f aca="false">BM27</f>
        <v>200</v>
      </c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 t="n">
        <v>200</v>
      </c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 t="n">
        <f aca="false">BM27</f>
        <v>200</v>
      </c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 t="n">
        <v>0</v>
      </c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</row>
    <row r="28" s="45" customFormat="true" ht="12.75" hidden="false" customHeight="true" outlineLevel="1" collapsed="false">
      <c r="A28" s="66"/>
      <c r="B28" s="66"/>
      <c r="C28" s="66"/>
      <c r="D28" s="66"/>
      <c r="E28" s="66"/>
      <c r="F28" s="66"/>
      <c r="G28" s="65" t="s">
        <v>52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61" t="n">
        <v>0</v>
      </c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 t="n">
        <v>0</v>
      </c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 t="n">
        <v>0</v>
      </c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 t="n">
        <v>0</v>
      </c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</row>
    <row r="29" s="45" customFormat="true" ht="43.5" hidden="false" customHeight="true" outlineLevel="0" collapsed="false">
      <c r="A29" s="56" t="s">
        <v>58</v>
      </c>
      <c r="B29" s="56"/>
      <c r="C29" s="56"/>
      <c r="D29" s="56"/>
      <c r="E29" s="56"/>
      <c r="F29" s="56"/>
      <c r="G29" s="57"/>
      <c r="H29" s="58" t="s">
        <v>59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 t="s">
        <v>46</v>
      </c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 t="s">
        <v>46</v>
      </c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61" t="n">
        <v>460</v>
      </c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 t="n">
        <v>460</v>
      </c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 t="n">
        <f aca="false">BM29</f>
        <v>460</v>
      </c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 t="n">
        <v>0</v>
      </c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</row>
    <row r="30" s="45" customFormat="true" ht="26.1" hidden="false" customHeight="true" outlineLevel="1" collapsed="false">
      <c r="A30" s="62"/>
      <c r="B30" s="62"/>
      <c r="C30" s="62"/>
      <c r="D30" s="62"/>
      <c r="E30" s="62"/>
      <c r="F30" s="62"/>
      <c r="G30" s="63" t="s">
        <v>48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61" t="n">
        <v>0</v>
      </c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 t="n">
        <v>0</v>
      </c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 t="n">
        <v>0</v>
      </c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 t="n">
        <v>0</v>
      </c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</row>
    <row r="31" s="45" customFormat="true" ht="12.75" hidden="false" customHeight="true" outlineLevel="1" collapsed="false">
      <c r="A31" s="62"/>
      <c r="B31" s="62"/>
      <c r="C31" s="62"/>
      <c r="D31" s="62"/>
      <c r="E31" s="62"/>
      <c r="F31" s="62"/>
      <c r="G31" s="57"/>
      <c r="H31" s="64" t="s">
        <v>49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61" t="n">
        <v>0</v>
      </c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 t="n">
        <v>0</v>
      </c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 t="n">
        <v>0</v>
      </c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 t="n">
        <v>0</v>
      </c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</row>
    <row r="32" s="45" customFormat="true" ht="12.75" hidden="false" customHeight="true" outlineLevel="1" collapsed="false">
      <c r="A32" s="62"/>
      <c r="B32" s="62"/>
      <c r="C32" s="62"/>
      <c r="D32" s="62"/>
      <c r="E32" s="62"/>
      <c r="F32" s="62"/>
      <c r="G32" s="57"/>
      <c r="H32" s="64" t="s">
        <v>50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61" t="n">
        <v>0</v>
      </c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 t="n">
        <v>0</v>
      </c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 t="n">
        <v>0</v>
      </c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 t="n">
        <v>0</v>
      </c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</row>
    <row r="33" s="45" customFormat="true" ht="12.75" hidden="false" customHeight="true" outlineLevel="1" collapsed="false">
      <c r="A33" s="62"/>
      <c r="B33" s="62"/>
      <c r="C33" s="62"/>
      <c r="D33" s="62"/>
      <c r="E33" s="62"/>
      <c r="F33" s="62"/>
      <c r="G33" s="65" t="s">
        <v>51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61" t="n">
        <f aca="false">BM33</f>
        <v>460</v>
      </c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 t="n">
        <v>460</v>
      </c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 t="n">
        <f aca="false">BM33</f>
        <v>460</v>
      </c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 t="n">
        <v>0</v>
      </c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</row>
    <row r="34" s="45" customFormat="true" ht="12.75" hidden="false" customHeight="true" outlineLevel="1" collapsed="false">
      <c r="A34" s="66"/>
      <c r="B34" s="66"/>
      <c r="C34" s="66"/>
      <c r="D34" s="66"/>
      <c r="E34" s="66"/>
      <c r="F34" s="66"/>
      <c r="G34" s="65" t="s">
        <v>52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61" t="n">
        <v>0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 t="n">
        <v>0</v>
      </c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 t="n">
        <v>0</v>
      </c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 t="n">
        <v>0</v>
      </c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</row>
    <row r="35" s="45" customFormat="true" ht="44.25" hidden="false" customHeight="true" outlineLevel="0" collapsed="false">
      <c r="A35" s="56" t="s">
        <v>60</v>
      </c>
      <c r="B35" s="56"/>
      <c r="C35" s="56"/>
      <c r="D35" s="56"/>
      <c r="E35" s="56"/>
      <c r="F35" s="56"/>
      <c r="G35" s="57"/>
      <c r="H35" s="58" t="s">
        <v>61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9" t="s">
        <v>62</v>
      </c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 t="s">
        <v>63</v>
      </c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61" t="n">
        <f aca="false">BM35</f>
        <v>185</v>
      </c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 t="n">
        <v>185</v>
      </c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 t="n">
        <f aca="false">BM35</f>
        <v>185</v>
      </c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 t="n">
        <v>0</v>
      </c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</row>
    <row r="36" s="45" customFormat="true" ht="26.1" hidden="false" customHeight="true" outlineLevel="1" collapsed="false">
      <c r="A36" s="62"/>
      <c r="B36" s="62"/>
      <c r="C36" s="62"/>
      <c r="D36" s="62"/>
      <c r="E36" s="62"/>
      <c r="F36" s="62"/>
      <c r="G36" s="63" t="s">
        <v>48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61" t="n">
        <v>0</v>
      </c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 t="n">
        <v>0</v>
      </c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 t="n">
        <v>0</v>
      </c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 t="n">
        <v>0</v>
      </c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</row>
    <row r="37" s="45" customFormat="true" ht="12.75" hidden="false" customHeight="true" outlineLevel="1" collapsed="false">
      <c r="A37" s="62"/>
      <c r="B37" s="62"/>
      <c r="C37" s="62"/>
      <c r="D37" s="62"/>
      <c r="E37" s="62"/>
      <c r="F37" s="62"/>
      <c r="G37" s="57"/>
      <c r="H37" s="64" t="s">
        <v>49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61" t="n">
        <v>0</v>
      </c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 t="n">
        <v>0</v>
      </c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 t="n">
        <v>0</v>
      </c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 t="n">
        <v>0</v>
      </c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</row>
    <row r="38" s="45" customFormat="true" ht="12.75" hidden="false" customHeight="true" outlineLevel="1" collapsed="false">
      <c r="A38" s="62"/>
      <c r="B38" s="62"/>
      <c r="C38" s="62"/>
      <c r="D38" s="62"/>
      <c r="E38" s="62"/>
      <c r="F38" s="62"/>
      <c r="G38" s="57"/>
      <c r="H38" s="64" t="s">
        <v>50</v>
      </c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61" t="n">
        <v>0</v>
      </c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 t="n">
        <v>0</v>
      </c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 t="n">
        <v>0</v>
      </c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 t="n">
        <v>0</v>
      </c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</row>
    <row r="39" s="45" customFormat="true" ht="12.75" hidden="false" customHeight="true" outlineLevel="1" collapsed="false">
      <c r="A39" s="62"/>
      <c r="B39" s="62"/>
      <c r="C39" s="62"/>
      <c r="D39" s="62"/>
      <c r="E39" s="62"/>
      <c r="F39" s="62"/>
      <c r="G39" s="65" t="s">
        <v>51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61" t="n">
        <f aca="false">BM39</f>
        <v>185</v>
      </c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 t="n">
        <v>185</v>
      </c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 t="n">
        <f aca="false">BM39</f>
        <v>185</v>
      </c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 t="n">
        <v>0</v>
      </c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</row>
    <row r="40" s="45" customFormat="true" ht="12.75" hidden="false" customHeight="true" outlineLevel="1" collapsed="false">
      <c r="A40" s="66"/>
      <c r="B40" s="66"/>
      <c r="C40" s="66"/>
      <c r="D40" s="66"/>
      <c r="E40" s="66"/>
      <c r="F40" s="66"/>
      <c r="G40" s="65" t="s">
        <v>52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61" t="n">
        <v>0</v>
      </c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 t="n">
        <v>0</v>
      </c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 t="n">
        <v>0</v>
      </c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 t="n">
        <v>0</v>
      </c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</row>
    <row r="41" s="45" customFormat="true" ht="40.5" hidden="false" customHeight="true" outlineLevel="0" collapsed="false">
      <c r="A41" s="56" t="s">
        <v>64</v>
      </c>
      <c r="B41" s="56"/>
      <c r="C41" s="56"/>
      <c r="D41" s="56"/>
      <c r="E41" s="56"/>
      <c r="F41" s="56"/>
      <c r="G41" s="57"/>
      <c r="H41" s="58" t="s">
        <v>65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9" t="s">
        <v>62</v>
      </c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 t="s">
        <v>63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61" t="n">
        <f aca="false">BM41</f>
        <v>240</v>
      </c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 t="n">
        <v>240</v>
      </c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 t="n">
        <f aca="false">BM41</f>
        <v>240</v>
      </c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 t="n">
        <v>0</v>
      </c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</row>
    <row r="42" s="45" customFormat="true" ht="26.1" hidden="false" customHeight="true" outlineLevel="1" collapsed="false">
      <c r="A42" s="62"/>
      <c r="B42" s="62"/>
      <c r="C42" s="62"/>
      <c r="D42" s="62"/>
      <c r="E42" s="62"/>
      <c r="F42" s="62"/>
      <c r="G42" s="63" t="s">
        <v>48</v>
      </c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61" t="n">
        <v>0</v>
      </c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 t="n">
        <v>0</v>
      </c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 t="n">
        <v>0</v>
      </c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 t="n">
        <v>0</v>
      </c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</row>
    <row r="43" s="45" customFormat="true" ht="12.75" hidden="false" customHeight="true" outlineLevel="1" collapsed="false">
      <c r="A43" s="62"/>
      <c r="B43" s="62"/>
      <c r="C43" s="62"/>
      <c r="D43" s="62"/>
      <c r="E43" s="62"/>
      <c r="F43" s="62"/>
      <c r="G43" s="57"/>
      <c r="H43" s="64" t="s">
        <v>49</v>
      </c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61" t="n">
        <v>0</v>
      </c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 t="n">
        <v>0</v>
      </c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 t="n">
        <v>0</v>
      </c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 t="n">
        <v>0</v>
      </c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</row>
    <row r="44" s="45" customFormat="true" ht="12.75" hidden="false" customHeight="true" outlineLevel="1" collapsed="false">
      <c r="A44" s="62"/>
      <c r="B44" s="62"/>
      <c r="C44" s="62"/>
      <c r="D44" s="62"/>
      <c r="E44" s="62"/>
      <c r="F44" s="62"/>
      <c r="G44" s="57"/>
      <c r="H44" s="64" t="s">
        <v>50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61" t="n">
        <v>0</v>
      </c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 t="n">
        <v>0</v>
      </c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 t="n">
        <v>0</v>
      </c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 t="n">
        <v>0</v>
      </c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</row>
    <row r="45" s="45" customFormat="true" ht="12.75" hidden="false" customHeight="true" outlineLevel="1" collapsed="false">
      <c r="A45" s="62"/>
      <c r="B45" s="62"/>
      <c r="C45" s="62"/>
      <c r="D45" s="62"/>
      <c r="E45" s="62"/>
      <c r="F45" s="62"/>
      <c r="G45" s="65" t="s">
        <v>51</v>
      </c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61" t="n">
        <f aca="false">BM45</f>
        <v>240</v>
      </c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 t="n">
        <v>240</v>
      </c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 t="n">
        <f aca="false">BM45</f>
        <v>240</v>
      </c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 t="n">
        <v>0</v>
      </c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</row>
    <row r="46" s="45" customFormat="true" ht="12.75" hidden="false" customHeight="true" outlineLevel="1" collapsed="false">
      <c r="A46" s="66"/>
      <c r="B46" s="66"/>
      <c r="C46" s="66"/>
      <c r="D46" s="66"/>
      <c r="E46" s="66"/>
      <c r="F46" s="66"/>
      <c r="G46" s="65" t="s">
        <v>52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61" t="n">
        <v>0</v>
      </c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 t="n">
        <v>0</v>
      </c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 t="n">
        <v>0</v>
      </c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 t="n">
        <v>0</v>
      </c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</row>
    <row r="47" s="45" customFormat="true" ht="26.1" hidden="false" customHeight="true" outlineLevel="0" collapsed="false">
      <c r="A47" s="56" t="s">
        <v>66</v>
      </c>
      <c r="B47" s="56"/>
      <c r="C47" s="56"/>
      <c r="D47" s="56"/>
      <c r="E47" s="56"/>
      <c r="F47" s="56"/>
      <c r="G47" s="57"/>
      <c r="H47" s="58" t="s">
        <v>67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 t="s">
        <v>47</v>
      </c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 t="s">
        <v>47</v>
      </c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1" t="n">
        <v>140</v>
      </c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 t="n">
        <v>140</v>
      </c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 t="n">
        <f aca="false">BM47</f>
        <v>140</v>
      </c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 t="n">
        <v>0</v>
      </c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</row>
    <row r="48" s="45" customFormat="true" ht="26.1" hidden="false" customHeight="true" outlineLevel="1" collapsed="false">
      <c r="A48" s="62"/>
      <c r="B48" s="62"/>
      <c r="C48" s="62"/>
      <c r="D48" s="62"/>
      <c r="E48" s="62"/>
      <c r="F48" s="62"/>
      <c r="G48" s="63" t="s">
        <v>48</v>
      </c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61" t="n">
        <v>0</v>
      </c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 t="n">
        <v>0</v>
      </c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 t="n">
        <v>0</v>
      </c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 t="n">
        <v>0</v>
      </c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</row>
    <row r="49" s="45" customFormat="true" ht="12.75" hidden="false" customHeight="true" outlineLevel="1" collapsed="false">
      <c r="A49" s="62"/>
      <c r="B49" s="62"/>
      <c r="C49" s="62"/>
      <c r="D49" s="62"/>
      <c r="E49" s="62"/>
      <c r="F49" s="62"/>
      <c r="G49" s="57"/>
      <c r="H49" s="64" t="s">
        <v>49</v>
      </c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61" t="n">
        <v>0</v>
      </c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 t="n">
        <v>0</v>
      </c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 t="n">
        <v>0</v>
      </c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 t="n">
        <v>0</v>
      </c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</row>
    <row r="50" s="45" customFormat="true" ht="12.75" hidden="false" customHeight="true" outlineLevel="1" collapsed="false">
      <c r="A50" s="62"/>
      <c r="B50" s="62"/>
      <c r="C50" s="62"/>
      <c r="D50" s="62"/>
      <c r="E50" s="62"/>
      <c r="F50" s="62"/>
      <c r="G50" s="57"/>
      <c r="H50" s="64" t="s">
        <v>50</v>
      </c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61" t="n">
        <v>0</v>
      </c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 t="n">
        <v>0</v>
      </c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 t="n">
        <v>0</v>
      </c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 t="n">
        <v>0</v>
      </c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s="45" customFormat="true" ht="12.75" hidden="false" customHeight="true" outlineLevel="1" collapsed="false">
      <c r="A51" s="62"/>
      <c r="B51" s="62"/>
      <c r="C51" s="62"/>
      <c r="D51" s="62"/>
      <c r="E51" s="62"/>
      <c r="F51" s="62"/>
      <c r="G51" s="65" t="s">
        <v>51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61" t="n">
        <v>140</v>
      </c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 t="n">
        <v>140</v>
      </c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 t="n">
        <f aca="false">BM51</f>
        <v>140</v>
      </c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 t="n">
        <v>0</v>
      </c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</row>
    <row r="52" s="45" customFormat="true" ht="12.75" hidden="false" customHeight="true" outlineLevel="1" collapsed="false">
      <c r="A52" s="66"/>
      <c r="B52" s="66"/>
      <c r="C52" s="66"/>
      <c r="D52" s="66"/>
      <c r="E52" s="66"/>
      <c r="F52" s="66"/>
      <c r="G52" s="65" t="s">
        <v>52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61" t="n">
        <v>0</v>
      </c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 t="n">
        <v>0</v>
      </c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 t="n">
        <v>0</v>
      </c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 t="n">
        <v>0</v>
      </c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</row>
    <row r="53" s="45" customFormat="true" ht="24.95" hidden="false" customHeight="true" outlineLevel="0" collapsed="false">
      <c r="A53" s="56" t="s">
        <v>68</v>
      </c>
      <c r="B53" s="56"/>
      <c r="C53" s="56"/>
      <c r="D53" s="56"/>
      <c r="E53" s="56"/>
      <c r="F53" s="56"/>
      <c r="G53" s="57"/>
      <c r="H53" s="58" t="s">
        <v>69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9" t="s">
        <v>57</v>
      </c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 t="s">
        <v>46</v>
      </c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61" t="n">
        <f aca="false">BM53</f>
        <v>500</v>
      </c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 t="n">
        <v>500</v>
      </c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 t="n">
        <f aca="false">BM53</f>
        <v>500</v>
      </c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 t="n">
        <v>0</v>
      </c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</row>
    <row r="54" s="45" customFormat="true" ht="26.1" hidden="false" customHeight="true" outlineLevel="1" collapsed="false">
      <c r="A54" s="62"/>
      <c r="B54" s="62"/>
      <c r="C54" s="62"/>
      <c r="D54" s="62"/>
      <c r="E54" s="62"/>
      <c r="F54" s="62"/>
      <c r="G54" s="63" t="s">
        <v>48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61" t="n">
        <v>0</v>
      </c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 t="n">
        <v>0</v>
      </c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 t="n">
        <v>0</v>
      </c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 t="n">
        <v>0</v>
      </c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</row>
    <row r="55" s="45" customFormat="true" ht="12.75" hidden="false" customHeight="true" outlineLevel="1" collapsed="false">
      <c r="A55" s="62"/>
      <c r="B55" s="62"/>
      <c r="C55" s="62"/>
      <c r="D55" s="62"/>
      <c r="E55" s="62"/>
      <c r="F55" s="62"/>
      <c r="G55" s="57"/>
      <c r="H55" s="64" t="s">
        <v>49</v>
      </c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61" t="n">
        <v>0</v>
      </c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 t="n">
        <v>0</v>
      </c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 t="n">
        <v>0</v>
      </c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 t="n">
        <v>0</v>
      </c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</row>
    <row r="56" s="45" customFormat="true" ht="12.75" hidden="false" customHeight="true" outlineLevel="1" collapsed="false">
      <c r="A56" s="62"/>
      <c r="B56" s="62"/>
      <c r="C56" s="62"/>
      <c r="D56" s="62"/>
      <c r="E56" s="62"/>
      <c r="F56" s="62"/>
      <c r="G56" s="57"/>
      <c r="H56" s="64" t="s">
        <v>50</v>
      </c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61" t="n">
        <v>0</v>
      </c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 t="n">
        <v>0</v>
      </c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 t="n">
        <v>0</v>
      </c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 t="n">
        <v>0</v>
      </c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</row>
    <row r="57" s="45" customFormat="true" ht="12.75" hidden="false" customHeight="true" outlineLevel="1" collapsed="false">
      <c r="A57" s="62"/>
      <c r="B57" s="62"/>
      <c r="C57" s="62"/>
      <c r="D57" s="62"/>
      <c r="E57" s="62"/>
      <c r="F57" s="62"/>
      <c r="G57" s="65" t="s">
        <v>51</v>
      </c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61" t="n">
        <f aca="false">BM57</f>
        <v>500</v>
      </c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 t="n">
        <v>500</v>
      </c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 t="n">
        <f aca="false">BM57</f>
        <v>500</v>
      </c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 t="n">
        <v>0</v>
      </c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</row>
    <row r="58" s="45" customFormat="true" ht="12.75" hidden="false" customHeight="true" outlineLevel="1" collapsed="false">
      <c r="A58" s="66"/>
      <c r="B58" s="66"/>
      <c r="C58" s="66"/>
      <c r="D58" s="66"/>
      <c r="E58" s="66"/>
      <c r="F58" s="66"/>
      <c r="G58" s="65" t="s">
        <v>52</v>
      </c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61" t="n">
        <v>0</v>
      </c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 t="n">
        <v>0</v>
      </c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 t="n">
        <v>0</v>
      </c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 t="n">
        <v>0</v>
      </c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</row>
    <row r="59" s="45" customFormat="true" ht="39.75" hidden="false" customHeight="true" outlineLevel="0" collapsed="false">
      <c r="A59" s="56" t="s">
        <v>70</v>
      </c>
      <c r="B59" s="56"/>
      <c r="C59" s="56"/>
      <c r="D59" s="56"/>
      <c r="E59" s="56"/>
      <c r="F59" s="56"/>
      <c r="G59" s="57"/>
      <c r="H59" s="58" t="s">
        <v>71</v>
      </c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 t="s">
        <v>46</v>
      </c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 t="s">
        <v>46</v>
      </c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61" t="n">
        <f aca="false">BM59</f>
        <v>200</v>
      </c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 t="n">
        <v>200</v>
      </c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 t="n">
        <f aca="false">BM59</f>
        <v>200</v>
      </c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 t="n">
        <v>0</v>
      </c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</row>
    <row r="60" s="45" customFormat="true" ht="26.1" hidden="false" customHeight="true" outlineLevel="1" collapsed="false">
      <c r="A60" s="62"/>
      <c r="B60" s="62"/>
      <c r="C60" s="62"/>
      <c r="D60" s="62"/>
      <c r="E60" s="62"/>
      <c r="F60" s="62"/>
      <c r="G60" s="63" t="s">
        <v>48</v>
      </c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61" t="n">
        <v>0</v>
      </c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 t="n">
        <v>0</v>
      </c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 t="n">
        <v>0</v>
      </c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 t="n">
        <v>0</v>
      </c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</row>
    <row r="61" s="45" customFormat="true" ht="12.75" hidden="false" customHeight="true" outlineLevel="1" collapsed="false">
      <c r="A61" s="62"/>
      <c r="B61" s="62"/>
      <c r="C61" s="62"/>
      <c r="D61" s="62"/>
      <c r="E61" s="62"/>
      <c r="F61" s="62"/>
      <c r="G61" s="57"/>
      <c r="H61" s="64" t="s">
        <v>49</v>
      </c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61" t="n">
        <v>0</v>
      </c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 t="n">
        <v>0</v>
      </c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 t="n">
        <v>0</v>
      </c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 t="n">
        <v>0</v>
      </c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</row>
    <row r="62" s="45" customFormat="true" ht="12.75" hidden="false" customHeight="true" outlineLevel="1" collapsed="false">
      <c r="A62" s="62"/>
      <c r="B62" s="62"/>
      <c r="C62" s="62"/>
      <c r="D62" s="62"/>
      <c r="E62" s="62"/>
      <c r="F62" s="62"/>
      <c r="G62" s="57"/>
      <c r="H62" s="64" t="s">
        <v>50</v>
      </c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61" t="n">
        <v>0</v>
      </c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 t="n">
        <v>0</v>
      </c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 t="n">
        <v>0</v>
      </c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 t="n">
        <v>0</v>
      </c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</row>
    <row r="63" s="45" customFormat="true" ht="12.75" hidden="false" customHeight="true" outlineLevel="1" collapsed="false">
      <c r="A63" s="62"/>
      <c r="B63" s="62"/>
      <c r="C63" s="62"/>
      <c r="D63" s="62"/>
      <c r="E63" s="62"/>
      <c r="F63" s="62"/>
      <c r="G63" s="65" t="s">
        <v>51</v>
      </c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61" t="n">
        <f aca="false">BM63</f>
        <v>200</v>
      </c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 t="n">
        <v>200</v>
      </c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 t="n">
        <f aca="false">BM63</f>
        <v>200</v>
      </c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 t="n">
        <v>0</v>
      </c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</row>
    <row r="64" s="45" customFormat="true" ht="12.75" hidden="false" customHeight="true" outlineLevel="1" collapsed="false">
      <c r="A64" s="66"/>
      <c r="B64" s="66"/>
      <c r="C64" s="66"/>
      <c r="D64" s="66"/>
      <c r="E64" s="66"/>
      <c r="F64" s="66"/>
      <c r="G64" s="65" t="s">
        <v>52</v>
      </c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61" t="n">
        <v>0</v>
      </c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 t="n">
        <v>0</v>
      </c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 t="n">
        <v>0</v>
      </c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 t="n">
        <v>0</v>
      </c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</row>
    <row r="65" s="45" customFormat="true" ht="39" hidden="false" customHeight="true" outlineLevel="0" collapsed="false">
      <c r="A65" s="56" t="s">
        <v>72</v>
      </c>
      <c r="B65" s="56"/>
      <c r="C65" s="56"/>
      <c r="D65" s="56"/>
      <c r="E65" s="56"/>
      <c r="F65" s="56"/>
      <c r="G65" s="57"/>
      <c r="H65" s="58" t="s">
        <v>73</v>
      </c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9" t="s">
        <v>46</v>
      </c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67" t="s">
        <v>46</v>
      </c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1" t="n">
        <f aca="false">BM65</f>
        <v>460</v>
      </c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 t="n">
        <v>460</v>
      </c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 t="n">
        <f aca="false">BM65</f>
        <v>460</v>
      </c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 t="n">
        <v>0</v>
      </c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</row>
    <row r="66" s="45" customFormat="true" ht="26.1" hidden="false" customHeight="true" outlineLevel="1" collapsed="false">
      <c r="A66" s="62"/>
      <c r="B66" s="62"/>
      <c r="C66" s="62"/>
      <c r="D66" s="62"/>
      <c r="E66" s="62"/>
      <c r="F66" s="62"/>
      <c r="G66" s="63" t="s">
        <v>48</v>
      </c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61" t="n">
        <v>0</v>
      </c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 t="n">
        <v>0</v>
      </c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 t="n">
        <v>0</v>
      </c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 t="n">
        <v>0</v>
      </c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</row>
    <row r="67" s="45" customFormat="true" ht="12.75" hidden="false" customHeight="true" outlineLevel="1" collapsed="false">
      <c r="A67" s="62"/>
      <c r="B67" s="62"/>
      <c r="C67" s="62"/>
      <c r="D67" s="62"/>
      <c r="E67" s="62"/>
      <c r="F67" s="62"/>
      <c r="G67" s="57"/>
      <c r="H67" s="64" t="s">
        <v>49</v>
      </c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61" t="n">
        <v>0</v>
      </c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 t="n">
        <v>0</v>
      </c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 t="n">
        <v>0</v>
      </c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 t="n">
        <v>0</v>
      </c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</row>
    <row r="68" s="45" customFormat="true" ht="12.75" hidden="false" customHeight="true" outlineLevel="1" collapsed="false">
      <c r="A68" s="62"/>
      <c r="B68" s="62"/>
      <c r="C68" s="62"/>
      <c r="D68" s="62"/>
      <c r="E68" s="62"/>
      <c r="F68" s="62"/>
      <c r="G68" s="57"/>
      <c r="H68" s="64" t="s">
        <v>50</v>
      </c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61" t="n">
        <v>0</v>
      </c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 t="n">
        <v>0</v>
      </c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 t="n">
        <v>0</v>
      </c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 t="n">
        <v>0</v>
      </c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</row>
    <row r="69" s="45" customFormat="true" ht="12.75" hidden="false" customHeight="true" outlineLevel="1" collapsed="false">
      <c r="A69" s="62"/>
      <c r="B69" s="62"/>
      <c r="C69" s="62"/>
      <c r="D69" s="62"/>
      <c r="E69" s="62"/>
      <c r="F69" s="62"/>
      <c r="G69" s="65" t="s">
        <v>51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61" t="n">
        <f aca="false">BM69</f>
        <v>460</v>
      </c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 t="n">
        <v>460</v>
      </c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 t="n">
        <f aca="false">BM69</f>
        <v>460</v>
      </c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 t="n">
        <v>0</v>
      </c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</row>
    <row r="70" s="45" customFormat="true" ht="12.75" hidden="false" customHeight="true" outlineLevel="1" collapsed="false">
      <c r="A70" s="66"/>
      <c r="B70" s="66"/>
      <c r="C70" s="66"/>
      <c r="D70" s="66"/>
      <c r="E70" s="66"/>
      <c r="F70" s="66"/>
      <c r="G70" s="65" t="s">
        <v>52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61" t="n">
        <v>0</v>
      </c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 t="n">
        <v>0</v>
      </c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 t="n">
        <v>0</v>
      </c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 t="n">
        <v>0</v>
      </c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</row>
    <row r="71" s="45" customFormat="true" ht="39" hidden="false" customHeight="true" outlineLevel="0" collapsed="false">
      <c r="A71" s="56" t="s">
        <v>74</v>
      </c>
      <c r="B71" s="56"/>
      <c r="C71" s="56"/>
      <c r="D71" s="56"/>
      <c r="E71" s="56"/>
      <c r="F71" s="56"/>
      <c r="G71" s="57"/>
      <c r="H71" s="58" t="s">
        <v>75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9" t="s">
        <v>62</v>
      </c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67" t="s">
        <v>63</v>
      </c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1" t="n">
        <f aca="false">BM71</f>
        <v>300</v>
      </c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 t="n">
        <v>300</v>
      </c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 t="n">
        <f aca="false">BM71</f>
        <v>300</v>
      </c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 t="n">
        <v>0</v>
      </c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</row>
    <row r="72" s="45" customFormat="true" ht="26.1" hidden="false" customHeight="true" outlineLevel="1" collapsed="false">
      <c r="A72" s="62"/>
      <c r="B72" s="62"/>
      <c r="C72" s="62"/>
      <c r="D72" s="62"/>
      <c r="E72" s="62"/>
      <c r="F72" s="62"/>
      <c r="G72" s="63" t="s">
        <v>48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61" t="n">
        <v>0</v>
      </c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 t="n">
        <v>0</v>
      </c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 t="n">
        <v>0</v>
      </c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 t="n">
        <v>0</v>
      </c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</row>
    <row r="73" s="45" customFormat="true" ht="12.75" hidden="false" customHeight="true" outlineLevel="1" collapsed="false">
      <c r="A73" s="62"/>
      <c r="B73" s="62"/>
      <c r="C73" s="62"/>
      <c r="D73" s="62"/>
      <c r="E73" s="62"/>
      <c r="F73" s="62"/>
      <c r="G73" s="57"/>
      <c r="H73" s="64" t="s">
        <v>49</v>
      </c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61" t="n">
        <v>0</v>
      </c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 t="n">
        <v>0</v>
      </c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 t="n">
        <v>0</v>
      </c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 t="n">
        <v>0</v>
      </c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</row>
    <row r="74" s="45" customFormat="true" ht="12.75" hidden="false" customHeight="true" outlineLevel="1" collapsed="false">
      <c r="A74" s="62"/>
      <c r="B74" s="62"/>
      <c r="C74" s="62"/>
      <c r="D74" s="62"/>
      <c r="E74" s="62"/>
      <c r="F74" s="62"/>
      <c r="G74" s="57"/>
      <c r="H74" s="64" t="s">
        <v>50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61" t="n">
        <v>0</v>
      </c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 t="n">
        <v>0</v>
      </c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 t="n">
        <v>0</v>
      </c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 t="n">
        <v>0</v>
      </c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</row>
    <row r="75" s="45" customFormat="true" ht="12.75" hidden="false" customHeight="true" outlineLevel="1" collapsed="false">
      <c r="A75" s="62"/>
      <c r="B75" s="62"/>
      <c r="C75" s="62"/>
      <c r="D75" s="62"/>
      <c r="E75" s="62"/>
      <c r="F75" s="62"/>
      <c r="G75" s="65" t="s">
        <v>51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61" t="n">
        <f aca="false">BM75</f>
        <v>300</v>
      </c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 t="n">
        <v>300</v>
      </c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 t="n">
        <f aca="false">BM75</f>
        <v>300</v>
      </c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 t="n">
        <v>0</v>
      </c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</row>
    <row r="76" s="45" customFormat="true" ht="12.75" hidden="false" customHeight="true" outlineLevel="1" collapsed="false">
      <c r="A76" s="66"/>
      <c r="B76" s="66"/>
      <c r="C76" s="66"/>
      <c r="D76" s="66"/>
      <c r="E76" s="66"/>
      <c r="F76" s="66"/>
      <c r="G76" s="65" t="s">
        <v>52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61" t="n">
        <v>0</v>
      </c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 t="n">
        <v>0</v>
      </c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 t="n">
        <v>0</v>
      </c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 t="n">
        <v>0</v>
      </c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</row>
    <row r="77" s="45" customFormat="true" ht="37.5" hidden="false" customHeight="true" outlineLevel="0" collapsed="false">
      <c r="A77" s="56" t="s">
        <v>76</v>
      </c>
      <c r="B77" s="56"/>
      <c r="C77" s="56"/>
      <c r="D77" s="56"/>
      <c r="E77" s="56"/>
      <c r="F77" s="56"/>
      <c r="G77" s="57"/>
      <c r="H77" s="58" t="s">
        <v>77</v>
      </c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67" t="s">
        <v>78</v>
      </c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 t="s">
        <v>62</v>
      </c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1" t="n">
        <f aca="false">BM77</f>
        <v>150</v>
      </c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 t="n">
        <v>150</v>
      </c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 t="n">
        <f aca="false">BM77</f>
        <v>150</v>
      </c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 t="n">
        <v>0</v>
      </c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</row>
    <row r="78" s="45" customFormat="true" ht="26.1" hidden="false" customHeight="true" outlineLevel="1" collapsed="false">
      <c r="A78" s="62"/>
      <c r="B78" s="62"/>
      <c r="C78" s="62"/>
      <c r="D78" s="62"/>
      <c r="E78" s="62"/>
      <c r="F78" s="62"/>
      <c r="G78" s="63" t="s">
        <v>48</v>
      </c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61" t="n">
        <v>0</v>
      </c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 t="n">
        <v>0</v>
      </c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 t="n">
        <v>0</v>
      </c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 t="n">
        <v>0</v>
      </c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</row>
    <row r="79" s="45" customFormat="true" ht="12.75" hidden="false" customHeight="true" outlineLevel="1" collapsed="false">
      <c r="A79" s="62"/>
      <c r="B79" s="62"/>
      <c r="C79" s="62"/>
      <c r="D79" s="62"/>
      <c r="E79" s="62"/>
      <c r="F79" s="62"/>
      <c r="G79" s="57"/>
      <c r="H79" s="64" t="s">
        <v>49</v>
      </c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61" t="n">
        <v>0</v>
      </c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 t="n">
        <v>0</v>
      </c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 t="n">
        <v>0</v>
      </c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 t="n">
        <v>0</v>
      </c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</row>
    <row r="80" s="45" customFormat="true" ht="12.75" hidden="false" customHeight="true" outlineLevel="1" collapsed="false">
      <c r="A80" s="62"/>
      <c r="B80" s="62"/>
      <c r="C80" s="62"/>
      <c r="D80" s="62"/>
      <c r="E80" s="62"/>
      <c r="F80" s="62"/>
      <c r="G80" s="57"/>
      <c r="H80" s="64" t="s">
        <v>50</v>
      </c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61" t="n">
        <v>0</v>
      </c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 t="n">
        <v>0</v>
      </c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 t="n">
        <v>0</v>
      </c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 t="n">
        <v>0</v>
      </c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</row>
    <row r="81" s="45" customFormat="true" ht="12.75" hidden="false" customHeight="true" outlineLevel="1" collapsed="false">
      <c r="A81" s="62"/>
      <c r="B81" s="62"/>
      <c r="C81" s="62"/>
      <c r="D81" s="62"/>
      <c r="E81" s="62"/>
      <c r="F81" s="62"/>
      <c r="G81" s="65" t="s">
        <v>51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61" t="n">
        <f aca="false">BM81</f>
        <v>150</v>
      </c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 t="n">
        <v>150</v>
      </c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 t="n">
        <f aca="false">BM81</f>
        <v>150</v>
      </c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 t="n">
        <v>0</v>
      </c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</row>
    <row r="82" s="45" customFormat="true" ht="12.75" hidden="false" customHeight="true" outlineLevel="1" collapsed="false">
      <c r="A82" s="66"/>
      <c r="B82" s="66"/>
      <c r="C82" s="66"/>
      <c r="D82" s="66"/>
      <c r="E82" s="66"/>
      <c r="F82" s="66"/>
      <c r="G82" s="65" t="s">
        <v>52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61" t="n">
        <v>0</v>
      </c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 t="n">
        <v>0</v>
      </c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 t="n">
        <v>0</v>
      </c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 t="n">
        <v>0</v>
      </c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</row>
    <row r="83" s="45" customFormat="true" ht="39.75" hidden="false" customHeight="true" outlineLevel="0" collapsed="false">
      <c r="A83" s="56" t="s">
        <v>79</v>
      </c>
      <c r="B83" s="56"/>
      <c r="C83" s="56"/>
      <c r="D83" s="56"/>
      <c r="E83" s="56"/>
      <c r="F83" s="56"/>
      <c r="G83" s="57"/>
      <c r="H83" s="58" t="s">
        <v>80</v>
      </c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67" t="s">
        <v>78</v>
      </c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 t="s">
        <v>62</v>
      </c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1" t="n">
        <f aca="false">BM83</f>
        <v>120</v>
      </c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 t="n">
        <v>120</v>
      </c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 t="n">
        <f aca="false">BM83</f>
        <v>120</v>
      </c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 t="n">
        <v>0</v>
      </c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</row>
    <row r="84" s="45" customFormat="true" ht="26.1" hidden="false" customHeight="true" outlineLevel="1" collapsed="false">
      <c r="A84" s="62"/>
      <c r="B84" s="62"/>
      <c r="C84" s="62"/>
      <c r="D84" s="62"/>
      <c r="E84" s="62"/>
      <c r="F84" s="62"/>
      <c r="G84" s="63" t="s">
        <v>48</v>
      </c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61" t="n">
        <v>0</v>
      </c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 t="n">
        <v>0</v>
      </c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 t="n">
        <v>0</v>
      </c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 t="n">
        <v>0</v>
      </c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</row>
    <row r="85" s="45" customFormat="true" ht="12.75" hidden="false" customHeight="true" outlineLevel="1" collapsed="false">
      <c r="A85" s="62"/>
      <c r="B85" s="62"/>
      <c r="C85" s="62"/>
      <c r="D85" s="62"/>
      <c r="E85" s="62"/>
      <c r="F85" s="62"/>
      <c r="G85" s="57"/>
      <c r="H85" s="64" t="s">
        <v>49</v>
      </c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61" t="n">
        <v>0</v>
      </c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 t="n">
        <v>0</v>
      </c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 t="n">
        <v>0</v>
      </c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 t="n">
        <v>0</v>
      </c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</row>
    <row r="86" s="45" customFormat="true" ht="12.75" hidden="false" customHeight="true" outlineLevel="1" collapsed="false">
      <c r="A86" s="62"/>
      <c r="B86" s="62"/>
      <c r="C86" s="62"/>
      <c r="D86" s="62"/>
      <c r="E86" s="62"/>
      <c r="F86" s="62"/>
      <c r="G86" s="57"/>
      <c r="H86" s="64" t="s">
        <v>50</v>
      </c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61" t="n">
        <v>0</v>
      </c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 t="n">
        <v>0</v>
      </c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 t="n">
        <v>0</v>
      </c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 t="n">
        <v>0</v>
      </c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</row>
    <row r="87" s="45" customFormat="true" ht="12.75" hidden="false" customHeight="true" outlineLevel="1" collapsed="false">
      <c r="A87" s="62"/>
      <c r="B87" s="62"/>
      <c r="C87" s="62"/>
      <c r="D87" s="62"/>
      <c r="E87" s="62"/>
      <c r="F87" s="62"/>
      <c r="G87" s="65" t="s">
        <v>51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61" t="n">
        <f aca="false">BM87</f>
        <v>120</v>
      </c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 t="n">
        <v>120</v>
      </c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 t="n">
        <f aca="false">BM87</f>
        <v>120</v>
      </c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 t="n">
        <v>0</v>
      </c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</row>
    <row r="88" s="45" customFormat="true" ht="12.75" hidden="false" customHeight="true" outlineLevel="1" collapsed="false">
      <c r="A88" s="66"/>
      <c r="B88" s="66"/>
      <c r="C88" s="66"/>
      <c r="D88" s="66"/>
      <c r="E88" s="66"/>
      <c r="F88" s="66"/>
      <c r="G88" s="65" t="s">
        <v>52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61" t="n">
        <v>0</v>
      </c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 t="n">
        <v>0</v>
      </c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 t="n">
        <v>0</v>
      </c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 t="n">
        <v>0</v>
      </c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</row>
    <row r="89" s="45" customFormat="true" ht="24.95" hidden="false" customHeight="true" outlineLevel="0" collapsed="false">
      <c r="A89" s="56" t="s">
        <v>81</v>
      </c>
      <c r="B89" s="56"/>
      <c r="C89" s="56"/>
      <c r="D89" s="56"/>
      <c r="E89" s="56"/>
      <c r="F89" s="56"/>
      <c r="G89" s="57"/>
      <c r="H89" s="58" t="s">
        <v>82</v>
      </c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67" t="s">
        <v>47</v>
      </c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 t="s">
        <v>47</v>
      </c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1" t="n">
        <f aca="false">BM89</f>
        <v>420</v>
      </c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 t="n">
        <v>420</v>
      </c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 t="n">
        <f aca="false">BM89</f>
        <v>420</v>
      </c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 t="n">
        <v>0</v>
      </c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</row>
    <row r="90" s="45" customFormat="true" ht="26.1" hidden="false" customHeight="true" outlineLevel="1" collapsed="false">
      <c r="A90" s="62"/>
      <c r="B90" s="62"/>
      <c r="C90" s="62"/>
      <c r="D90" s="62"/>
      <c r="E90" s="62"/>
      <c r="F90" s="62"/>
      <c r="G90" s="63" t="s">
        <v>48</v>
      </c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61" t="n">
        <v>0</v>
      </c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 t="n">
        <v>0</v>
      </c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 t="n">
        <v>0</v>
      </c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 t="n">
        <v>0</v>
      </c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</row>
    <row r="91" s="45" customFormat="true" ht="12.75" hidden="false" customHeight="true" outlineLevel="1" collapsed="false">
      <c r="A91" s="62"/>
      <c r="B91" s="62"/>
      <c r="C91" s="62"/>
      <c r="D91" s="62"/>
      <c r="E91" s="62"/>
      <c r="F91" s="62"/>
      <c r="G91" s="57"/>
      <c r="H91" s="64" t="s">
        <v>49</v>
      </c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61" t="n">
        <v>0</v>
      </c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 t="n">
        <v>0</v>
      </c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 t="n">
        <v>0</v>
      </c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 t="n">
        <v>0</v>
      </c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</row>
    <row r="92" s="45" customFormat="true" ht="12.75" hidden="false" customHeight="true" outlineLevel="1" collapsed="false">
      <c r="A92" s="62"/>
      <c r="B92" s="62"/>
      <c r="C92" s="62"/>
      <c r="D92" s="62"/>
      <c r="E92" s="62"/>
      <c r="F92" s="62"/>
      <c r="G92" s="57"/>
      <c r="H92" s="64" t="s">
        <v>50</v>
      </c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61" t="n">
        <v>0</v>
      </c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 t="n">
        <v>0</v>
      </c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 t="n">
        <v>0</v>
      </c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 t="n">
        <v>0</v>
      </c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</row>
    <row r="93" s="45" customFormat="true" ht="12.75" hidden="false" customHeight="true" outlineLevel="1" collapsed="false">
      <c r="A93" s="62"/>
      <c r="B93" s="62"/>
      <c r="C93" s="62"/>
      <c r="D93" s="62"/>
      <c r="E93" s="62"/>
      <c r="F93" s="62"/>
      <c r="G93" s="65" t="s">
        <v>51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61" t="n">
        <f aca="false">BM93</f>
        <v>420</v>
      </c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 t="n">
        <v>420</v>
      </c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 t="n">
        <f aca="false">BM93</f>
        <v>420</v>
      </c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 t="n">
        <v>0</v>
      </c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</row>
    <row r="94" s="45" customFormat="true" ht="12.75" hidden="false" customHeight="true" outlineLevel="1" collapsed="false">
      <c r="A94" s="66"/>
      <c r="B94" s="66"/>
      <c r="C94" s="66"/>
      <c r="D94" s="66"/>
      <c r="E94" s="66"/>
      <c r="F94" s="66"/>
      <c r="G94" s="65" t="s">
        <v>52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61" t="n">
        <v>0</v>
      </c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 t="n">
        <v>0</v>
      </c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 t="n">
        <v>0</v>
      </c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 t="n">
        <v>0</v>
      </c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</row>
    <row r="95" s="45" customFormat="true" ht="24.95" hidden="false" customHeight="true" outlineLevel="0" collapsed="false">
      <c r="A95" s="56" t="s">
        <v>83</v>
      </c>
      <c r="B95" s="56"/>
      <c r="C95" s="56"/>
      <c r="D95" s="56"/>
      <c r="E95" s="56"/>
      <c r="F95" s="56"/>
      <c r="G95" s="57"/>
      <c r="H95" s="58" t="s">
        <v>84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67" t="s">
        <v>57</v>
      </c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 t="s">
        <v>46</v>
      </c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1" t="n">
        <f aca="false">BM95</f>
        <v>500</v>
      </c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 t="n">
        <v>500</v>
      </c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 t="n">
        <f aca="false">BM95</f>
        <v>500</v>
      </c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 t="n">
        <v>0</v>
      </c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</row>
    <row r="96" s="45" customFormat="true" ht="26.1" hidden="false" customHeight="true" outlineLevel="1" collapsed="false">
      <c r="A96" s="62"/>
      <c r="B96" s="62"/>
      <c r="C96" s="62"/>
      <c r="D96" s="62"/>
      <c r="E96" s="62"/>
      <c r="F96" s="62"/>
      <c r="G96" s="63" t="s">
        <v>48</v>
      </c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61" t="n">
        <v>0</v>
      </c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 t="n">
        <v>0</v>
      </c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 t="n">
        <v>0</v>
      </c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 t="n">
        <v>0</v>
      </c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</row>
    <row r="97" s="45" customFormat="true" ht="12.75" hidden="false" customHeight="true" outlineLevel="1" collapsed="false">
      <c r="A97" s="62"/>
      <c r="B97" s="62"/>
      <c r="C97" s="62"/>
      <c r="D97" s="62"/>
      <c r="E97" s="62"/>
      <c r="F97" s="62"/>
      <c r="G97" s="57"/>
      <c r="H97" s="64" t="s">
        <v>49</v>
      </c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61" t="n">
        <v>0</v>
      </c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 t="n">
        <v>0</v>
      </c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 t="n">
        <v>0</v>
      </c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 t="n">
        <v>0</v>
      </c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</row>
    <row r="98" s="45" customFormat="true" ht="12.75" hidden="false" customHeight="true" outlineLevel="1" collapsed="false">
      <c r="A98" s="62"/>
      <c r="B98" s="62"/>
      <c r="C98" s="62"/>
      <c r="D98" s="62"/>
      <c r="E98" s="62"/>
      <c r="F98" s="62"/>
      <c r="G98" s="57"/>
      <c r="H98" s="64" t="s">
        <v>50</v>
      </c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61" t="n">
        <v>0</v>
      </c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 t="n">
        <v>0</v>
      </c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 t="n">
        <v>0</v>
      </c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 t="n">
        <v>0</v>
      </c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</row>
    <row r="99" s="45" customFormat="true" ht="12.75" hidden="false" customHeight="true" outlineLevel="1" collapsed="false">
      <c r="A99" s="62"/>
      <c r="B99" s="62"/>
      <c r="C99" s="62"/>
      <c r="D99" s="62"/>
      <c r="E99" s="62"/>
      <c r="F99" s="62"/>
      <c r="G99" s="65" t="s">
        <v>51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61" t="n">
        <f aca="false">BM99</f>
        <v>500</v>
      </c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 t="n">
        <v>500</v>
      </c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 t="n">
        <f aca="false">BM99</f>
        <v>500</v>
      </c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 t="n">
        <v>0</v>
      </c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</row>
    <row r="100" s="45" customFormat="true" ht="12.75" hidden="false" customHeight="true" outlineLevel="1" collapsed="false">
      <c r="A100" s="66"/>
      <c r="B100" s="66"/>
      <c r="C100" s="66"/>
      <c r="D100" s="66"/>
      <c r="E100" s="66"/>
      <c r="F100" s="66"/>
      <c r="G100" s="65" t="s">
        <v>52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61" t="n">
        <v>0</v>
      </c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 t="n">
        <v>0</v>
      </c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 t="n">
        <v>0</v>
      </c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 t="n">
        <v>0</v>
      </c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</row>
    <row r="101" s="45" customFormat="true" ht="24.95" hidden="false" customHeight="true" outlineLevel="0" collapsed="false">
      <c r="A101" s="56" t="s">
        <v>85</v>
      </c>
      <c r="B101" s="56"/>
      <c r="C101" s="56"/>
      <c r="D101" s="56"/>
      <c r="E101" s="56"/>
      <c r="F101" s="56"/>
      <c r="G101" s="57"/>
      <c r="H101" s="58" t="s">
        <v>86</v>
      </c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67" t="s">
        <v>47</v>
      </c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 t="s">
        <v>47</v>
      </c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1" t="n">
        <f aca="false">BM101</f>
        <v>3000</v>
      </c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 t="n">
        <v>3000</v>
      </c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 t="n">
        <f aca="false">BM101</f>
        <v>3000</v>
      </c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 t="n">
        <v>0</v>
      </c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</row>
    <row r="102" s="45" customFormat="true" ht="26.1" hidden="false" customHeight="true" outlineLevel="1" collapsed="false">
      <c r="A102" s="62"/>
      <c r="B102" s="62"/>
      <c r="C102" s="62"/>
      <c r="D102" s="62"/>
      <c r="E102" s="62"/>
      <c r="F102" s="62"/>
      <c r="G102" s="63" t="s">
        <v>48</v>
      </c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61" t="n">
        <v>0</v>
      </c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 t="n">
        <v>0</v>
      </c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 t="n">
        <v>0</v>
      </c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 t="n">
        <v>0</v>
      </c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</row>
    <row r="103" s="45" customFormat="true" ht="12.75" hidden="false" customHeight="true" outlineLevel="1" collapsed="false">
      <c r="A103" s="62"/>
      <c r="B103" s="62"/>
      <c r="C103" s="62"/>
      <c r="D103" s="62"/>
      <c r="E103" s="62"/>
      <c r="F103" s="62"/>
      <c r="G103" s="57"/>
      <c r="H103" s="64" t="s">
        <v>49</v>
      </c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61" t="n">
        <v>0</v>
      </c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 t="n">
        <v>0</v>
      </c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 t="n">
        <v>0</v>
      </c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 t="n">
        <v>0</v>
      </c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</row>
    <row r="104" s="45" customFormat="true" ht="12.75" hidden="false" customHeight="true" outlineLevel="1" collapsed="false">
      <c r="A104" s="62"/>
      <c r="B104" s="62"/>
      <c r="C104" s="62"/>
      <c r="D104" s="62"/>
      <c r="E104" s="62"/>
      <c r="F104" s="62"/>
      <c r="G104" s="57"/>
      <c r="H104" s="64" t="s">
        <v>50</v>
      </c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61" t="n">
        <v>0</v>
      </c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 t="n">
        <v>0</v>
      </c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 t="n">
        <v>0</v>
      </c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 t="n">
        <v>0</v>
      </c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</row>
    <row r="105" s="45" customFormat="true" ht="12.75" hidden="false" customHeight="true" outlineLevel="1" collapsed="false">
      <c r="A105" s="62"/>
      <c r="B105" s="62"/>
      <c r="C105" s="62"/>
      <c r="D105" s="62"/>
      <c r="E105" s="62"/>
      <c r="F105" s="62"/>
      <c r="G105" s="65" t="s">
        <v>51</v>
      </c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61" t="n">
        <f aca="false">BM105</f>
        <v>3000</v>
      </c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 t="n">
        <v>3000</v>
      </c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 t="n">
        <f aca="false">BM105</f>
        <v>3000</v>
      </c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 t="n">
        <v>0</v>
      </c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</row>
    <row r="106" s="45" customFormat="true" ht="12.75" hidden="false" customHeight="true" outlineLevel="1" collapsed="false">
      <c r="A106" s="66"/>
      <c r="B106" s="66"/>
      <c r="C106" s="66"/>
      <c r="D106" s="66"/>
      <c r="E106" s="66"/>
      <c r="F106" s="66"/>
      <c r="G106" s="65" t="s">
        <v>52</v>
      </c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61" t="n">
        <v>0</v>
      </c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 t="n">
        <v>0</v>
      </c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 t="n">
        <v>0</v>
      </c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 t="n">
        <v>0</v>
      </c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</row>
    <row r="107" s="45" customFormat="true" ht="24.95" hidden="false" customHeight="true" outlineLevel="0" collapsed="false">
      <c r="A107" s="56" t="s">
        <v>87</v>
      </c>
      <c r="B107" s="56"/>
      <c r="C107" s="56"/>
      <c r="D107" s="56"/>
      <c r="E107" s="56"/>
      <c r="F107" s="56"/>
      <c r="G107" s="57"/>
      <c r="H107" s="58" t="s">
        <v>88</v>
      </c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67" t="s">
        <v>78</v>
      </c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 t="s">
        <v>62</v>
      </c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1" t="n">
        <f aca="false">BM107</f>
        <v>8000</v>
      </c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 t="n">
        <v>8000</v>
      </c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 t="n">
        <f aca="false">BM107</f>
        <v>8000</v>
      </c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 t="n">
        <v>0</v>
      </c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</row>
    <row r="108" s="45" customFormat="true" ht="26.1" hidden="false" customHeight="true" outlineLevel="1" collapsed="false">
      <c r="A108" s="62"/>
      <c r="B108" s="62"/>
      <c r="C108" s="62"/>
      <c r="D108" s="62"/>
      <c r="E108" s="62"/>
      <c r="F108" s="62"/>
      <c r="G108" s="63" t="s">
        <v>48</v>
      </c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61" t="n">
        <v>0</v>
      </c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 t="n">
        <v>0</v>
      </c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 t="n">
        <v>0</v>
      </c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 t="n">
        <v>0</v>
      </c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</row>
    <row r="109" s="45" customFormat="true" ht="12.75" hidden="false" customHeight="true" outlineLevel="1" collapsed="false">
      <c r="A109" s="62"/>
      <c r="B109" s="62"/>
      <c r="C109" s="62"/>
      <c r="D109" s="62"/>
      <c r="E109" s="62"/>
      <c r="F109" s="62"/>
      <c r="G109" s="57"/>
      <c r="H109" s="64" t="s">
        <v>49</v>
      </c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61" t="n">
        <v>0</v>
      </c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 t="n">
        <v>0</v>
      </c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 t="n">
        <v>0</v>
      </c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 t="n">
        <v>0</v>
      </c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</row>
    <row r="110" s="45" customFormat="true" ht="12.75" hidden="false" customHeight="true" outlineLevel="1" collapsed="false">
      <c r="A110" s="62"/>
      <c r="B110" s="62"/>
      <c r="C110" s="62"/>
      <c r="D110" s="62"/>
      <c r="E110" s="62"/>
      <c r="F110" s="62"/>
      <c r="G110" s="57"/>
      <c r="H110" s="64" t="s">
        <v>50</v>
      </c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61" t="n">
        <f aca="false">BM110</f>
        <v>8000</v>
      </c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 t="n">
        <v>8000</v>
      </c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 t="n">
        <f aca="false">BM110</f>
        <v>8000</v>
      </c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 t="n">
        <v>0</v>
      </c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</row>
    <row r="111" s="45" customFormat="true" ht="12.75" hidden="false" customHeight="true" outlineLevel="1" collapsed="false">
      <c r="A111" s="62"/>
      <c r="B111" s="62"/>
      <c r="C111" s="62"/>
      <c r="D111" s="62"/>
      <c r="E111" s="62"/>
      <c r="F111" s="62"/>
      <c r="G111" s="65" t="s">
        <v>51</v>
      </c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61" t="n">
        <v>0</v>
      </c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 t="n">
        <v>0</v>
      </c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 t="n">
        <v>0</v>
      </c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 t="n">
        <v>0</v>
      </c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</row>
    <row r="112" s="45" customFormat="true" ht="12.75" hidden="false" customHeight="true" outlineLevel="1" collapsed="false">
      <c r="A112" s="66"/>
      <c r="B112" s="66"/>
      <c r="C112" s="66"/>
      <c r="D112" s="66"/>
      <c r="E112" s="66"/>
      <c r="F112" s="66"/>
      <c r="G112" s="65" t="s">
        <v>52</v>
      </c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61" t="n">
        <v>0</v>
      </c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 t="n">
        <v>0</v>
      </c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 t="n">
        <v>0</v>
      </c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 t="n">
        <v>0</v>
      </c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</row>
    <row r="113" s="45" customFormat="true" ht="24.95" hidden="false" customHeight="true" outlineLevel="0" collapsed="false">
      <c r="A113" s="56" t="s">
        <v>89</v>
      </c>
      <c r="B113" s="56"/>
      <c r="C113" s="56"/>
      <c r="D113" s="56"/>
      <c r="E113" s="56"/>
      <c r="F113" s="56"/>
      <c r="G113" s="57"/>
      <c r="H113" s="58" t="s">
        <v>90</v>
      </c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67" t="s">
        <v>57</v>
      </c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 t="s">
        <v>46</v>
      </c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1" t="n">
        <f aca="false">BM113</f>
        <v>150000</v>
      </c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 t="n">
        <v>150000</v>
      </c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 t="n">
        <f aca="false">BM113</f>
        <v>150000</v>
      </c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 t="n">
        <v>0</v>
      </c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</row>
    <row r="114" s="45" customFormat="true" ht="26.1" hidden="false" customHeight="true" outlineLevel="1" collapsed="false">
      <c r="A114" s="62"/>
      <c r="B114" s="62"/>
      <c r="C114" s="62"/>
      <c r="D114" s="62"/>
      <c r="E114" s="62"/>
      <c r="F114" s="62"/>
      <c r="G114" s="63" t="s">
        <v>48</v>
      </c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61" t="n">
        <v>0</v>
      </c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 t="n">
        <v>0</v>
      </c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 t="n">
        <v>0</v>
      </c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 t="n">
        <v>0</v>
      </c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</row>
    <row r="115" s="45" customFormat="true" ht="12.75" hidden="false" customHeight="true" outlineLevel="1" collapsed="false">
      <c r="A115" s="62"/>
      <c r="B115" s="62"/>
      <c r="C115" s="62"/>
      <c r="D115" s="62"/>
      <c r="E115" s="62"/>
      <c r="F115" s="62"/>
      <c r="G115" s="57"/>
      <c r="H115" s="64" t="s">
        <v>49</v>
      </c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61" t="n">
        <v>0</v>
      </c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 t="n">
        <v>0</v>
      </c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 t="n">
        <v>0</v>
      </c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 t="n">
        <v>0</v>
      </c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</row>
    <row r="116" s="45" customFormat="true" ht="12.75" hidden="false" customHeight="true" outlineLevel="1" collapsed="false">
      <c r="A116" s="62"/>
      <c r="B116" s="62"/>
      <c r="C116" s="62"/>
      <c r="D116" s="62"/>
      <c r="E116" s="62"/>
      <c r="F116" s="62"/>
      <c r="G116" s="57"/>
      <c r="H116" s="64" t="s">
        <v>50</v>
      </c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61" t="n">
        <f aca="false">BM116</f>
        <v>150000</v>
      </c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 t="n">
        <v>150000</v>
      </c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 t="n">
        <f aca="false">BM116</f>
        <v>150000</v>
      </c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 t="n">
        <v>0</v>
      </c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</row>
    <row r="117" s="45" customFormat="true" ht="12.75" hidden="false" customHeight="true" outlineLevel="1" collapsed="false">
      <c r="A117" s="62"/>
      <c r="B117" s="62"/>
      <c r="C117" s="62"/>
      <c r="D117" s="62"/>
      <c r="E117" s="62"/>
      <c r="F117" s="62"/>
      <c r="G117" s="65" t="s">
        <v>51</v>
      </c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61" t="n">
        <v>0</v>
      </c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 t="n">
        <v>0</v>
      </c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 t="n">
        <v>0</v>
      </c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 t="n">
        <v>0</v>
      </c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</row>
    <row r="118" s="45" customFormat="true" ht="12.75" hidden="false" customHeight="true" outlineLevel="1" collapsed="false">
      <c r="A118" s="66"/>
      <c r="B118" s="66"/>
      <c r="C118" s="66"/>
      <c r="D118" s="66"/>
      <c r="E118" s="66"/>
      <c r="F118" s="66"/>
      <c r="G118" s="65" t="s">
        <v>52</v>
      </c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61" t="n">
        <v>0</v>
      </c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 t="n">
        <v>0</v>
      </c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 t="n">
        <v>0</v>
      </c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 t="n">
        <v>0</v>
      </c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</row>
    <row r="119" s="35" customFormat="true" ht="3.75" hidden="false" customHeight="true" outlineLevel="0" collapsed="false"/>
    <row r="120" s="37" customFormat="true" ht="60.75" hidden="false" customHeight="true" outlineLevel="0" collapsed="false">
      <c r="A120" s="36" t="s">
        <v>91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</row>
    <row r="121" s="37" customFormat="true" ht="12" hidden="false" customHeight="true" outlineLevel="0" collapsed="false">
      <c r="A121" s="36" t="s">
        <v>92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</row>
    <row r="122" s="37" customFormat="true" ht="36.75" hidden="false" customHeight="true" outlineLevel="0" collapsed="false">
      <c r="A122" s="36" t="s">
        <v>93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</row>
    <row r="123" customFormat="false" ht="3" hidden="false" customHeight="true" outlineLevel="0" collapsed="false"/>
  </sheetData>
  <mergeCells count="890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7:F17"/>
    <mergeCell ref="H17:Y17"/>
    <mergeCell ref="Z17:AJ17"/>
    <mergeCell ref="AK17:AU17"/>
    <mergeCell ref="AV17:BL17"/>
    <mergeCell ref="BM17:BZ17"/>
    <mergeCell ref="CA17:CN17"/>
    <mergeCell ref="CO17:DD17"/>
    <mergeCell ref="A18:F18"/>
    <mergeCell ref="G18:Y18"/>
    <mergeCell ref="Z18:AJ18"/>
    <mergeCell ref="AK18:AU18"/>
    <mergeCell ref="AV18:BL18"/>
    <mergeCell ref="BM18:BZ18"/>
    <mergeCell ref="CA18:CN18"/>
    <mergeCell ref="CO18:DD18"/>
    <mergeCell ref="A19:F19"/>
    <mergeCell ref="H19:Y19"/>
    <mergeCell ref="Z19:AJ19"/>
    <mergeCell ref="AK19:AU19"/>
    <mergeCell ref="AV19:BL19"/>
    <mergeCell ref="BM19:BZ19"/>
    <mergeCell ref="CA19:CN19"/>
    <mergeCell ref="CO19:DD19"/>
    <mergeCell ref="A20:F20"/>
    <mergeCell ref="H20:Y20"/>
    <mergeCell ref="Z20:AJ20"/>
    <mergeCell ref="AK20:AU20"/>
    <mergeCell ref="AV20:BL20"/>
    <mergeCell ref="BM20:BZ20"/>
    <mergeCell ref="CA20:CN20"/>
    <mergeCell ref="CO20:DD20"/>
    <mergeCell ref="A21:F21"/>
    <mergeCell ref="G21:Y21"/>
    <mergeCell ref="Z21:AJ21"/>
    <mergeCell ref="AK21:AU21"/>
    <mergeCell ref="AV21:BL21"/>
    <mergeCell ref="BM21:BZ21"/>
    <mergeCell ref="CA21:CN21"/>
    <mergeCell ref="CO21:DD21"/>
    <mergeCell ref="A22:F22"/>
    <mergeCell ref="G22:Y22"/>
    <mergeCell ref="Z22:AJ22"/>
    <mergeCell ref="AK22:AU22"/>
    <mergeCell ref="AV22:BL22"/>
    <mergeCell ref="BM22:BZ22"/>
    <mergeCell ref="CA22:CN22"/>
    <mergeCell ref="CO22:DD22"/>
    <mergeCell ref="A23:F23"/>
    <mergeCell ref="H23:Y23"/>
    <mergeCell ref="Z23:AJ23"/>
    <mergeCell ref="AK23:AU23"/>
    <mergeCell ref="AV23:BL23"/>
    <mergeCell ref="BM23:BZ23"/>
    <mergeCell ref="CA23:CN23"/>
    <mergeCell ref="CO23:DD23"/>
    <mergeCell ref="A24:F24"/>
    <mergeCell ref="G24:Y24"/>
    <mergeCell ref="Z24:AJ24"/>
    <mergeCell ref="AK24:AU24"/>
    <mergeCell ref="AV24:BL24"/>
    <mergeCell ref="BM24:BZ24"/>
    <mergeCell ref="CA24:CN24"/>
    <mergeCell ref="CO24:DD24"/>
    <mergeCell ref="A25:F25"/>
    <mergeCell ref="H25:Y25"/>
    <mergeCell ref="Z25:AJ25"/>
    <mergeCell ref="AK25:AU25"/>
    <mergeCell ref="AV25:BL25"/>
    <mergeCell ref="BM25:BZ25"/>
    <mergeCell ref="CA25:CN25"/>
    <mergeCell ref="CO25:DD25"/>
    <mergeCell ref="A26:F26"/>
    <mergeCell ref="H26:Y26"/>
    <mergeCell ref="Z26:AJ26"/>
    <mergeCell ref="AK26:AU26"/>
    <mergeCell ref="AV26:BL26"/>
    <mergeCell ref="BM26:BZ26"/>
    <mergeCell ref="CA26:CN26"/>
    <mergeCell ref="CO26:DD26"/>
    <mergeCell ref="A27:F27"/>
    <mergeCell ref="G27:Y27"/>
    <mergeCell ref="Z27:AJ27"/>
    <mergeCell ref="AK27:AU27"/>
    <mergeCell ref="AV27:BL27"/>
    <mergeCell ref="BM27:BZ27"/>
    <mergeCell ref="CA27:CN27"/>
    <mergeCell ref="CO27:DD27"/>
    <mergeCell ref="A28:F28"/>
    <mergeCell ref="G28:Y28"/>
    <mergeCell ref="Z28:AJ28"/>
    <mergeCell ref="AK28:AU28"/>
    <mergeCell ref="AV28:BL28"/>
    <mergeCell ref="BM28:BZ28"/>
    <mergeCell ref="CA28:CN28"/>
    <mergeCell ref="CO28:DD28"/>
    <mergeCell ref="A29:F29"/>
    <mergeCell ref="H29:Y29"/>
    <mergeCell ref="Z29:AJ29"/>
    <mergeCell ref="AK29:AU29"/>
    <mergeCell ref="AV29:BL29"/>
    <mergeCell ref="BM29:BZ29"/>
    <mergeCell ref="CA29:CN29"/>
    <mergeCell ref="CO29:DD29"/>
    <mergeCell ref="A30:F30"/>
    <mergeCell ref="G30:Y30"/>
    <mergeCell ref="Z30:AJ30"/>
    <mergeCell ref="AK30:AU30"/>
    <mergeCell ref="AV30:BL30"/>
    <mergeCell ref="BM30:BZ30"/>
    <mergeCell ref="CA30:CN30"/>
    <mergeCell ref="CO30:DD30"/>
    <mergeCell ref="A31:F31"/>
    <mergeCell ref="H31:Y31"/>
    <mergeCell ref="Z31:AJ31"/>
    <mergeCell ref="AK31:AU31"/>
    <mergeCell ref="AV31:BL31"/>
    <mergeCell ref="BM31:BZ31"/>
    <mergeCell ref="CA31:CN31"/>
    <mergeCell ref="CO31:DD31"/>
    <mergeCell ref="A32:F32"/>
    <mergeCell ref="H32:Y32"/>
    <mergeCell ref="Z32:AJ32"/>
    <mergeCell ref="AK32:AU32"/>
    <mergeCell ref="AV32:BL32"/>
    <mergeCell ref="BM32:BZ32"/>
    <mergeCell ref="CA32:CN32"/>
    <mergeCell ref="CO32:DD32"/>
    <mergeCell ref="A33:F33"/>
    <mergeCell ref="G33:Y33"/>
    <mergeCell ref="Z33:AJ33"/>
    <mergeCell ref="AK33:AU33"/>
    <mergeCell ref="AV33:BL33"/>
    <mergeCell ref="BM33:BZ33"/>
    <mergeCell ref="CA33:CN33"/>
    <mergeCell ref="CO33:DD33"/>
    <mergeCell ref="A34:F34"/>
    <mergeCell ref="G34:Y34"/>
    <mergeCell ref="Z34:AJ34"/>
    <mergeCell ref="AK34:AU34"/>
    <mergeCell ref="AV34:BL34"/>
    <mergeCell ref="BM34:BZ34"/>
    <mergeCell ref="CA34:CN34"/>
    <mergeCell ref="CO34:DD34"/>
    <mergeCell ref="A35:F35"/>
    <mergeCell ref="H35:Y35"/>
    <mergeCell ref="Z35:AJ35"/>
    <mergeCell ref="AK35:AU35"/>
    <mergeCell ref="AV35:BL35"/>
    <mergeCell ref="BM35:BZ35"/>
    <mergeCell ref="CA35:CN35"/>
    <mergeCell ref="CO35:DD35"/>
    <mergeCell ref="A36:F36"/>
    <mergeCell ref="G36:Y36"/>
    <mergeCell ref="Z36:AJ36"/>
    <mergeCell ref="AK36:AU36"/>
    <mergeCell ref="AV36:BL36"/>
    <mergeCell ref="BM36:BZ36"/>
    <mergeCell ref="CA36:CN36"/>
    <mergeCell ref="CO36:DD36"/>
    <mergeCell ref="A37:F37"/>
    <mergeCell ref="H37:Y37"/>
    <mergeCell ref="Z37:AJ37"/>
    <mergeCell ref="AK37:AU37"/>
    <mergeCell ref="AV37:BL37"/>
    <mergeCell ref="BM37:BZ37"/>
    <mergeCell ref="CA37:CN37"/>
    <mergeCell ref="CO37:DD37"/>
    <mergeCell ref="A38:F38"/>
    <mergeCell ref="H38:Y38"/>
    <mergeCell ref="Z38:AJ38"/>
    <mergeCell ref="AK38:AU38"/>
    <mergeCell ref="AV38:BL38"/>
    <mergeCell ref="BM38:BZ38"/>
    <mergeCell ref="CA38:CN38"/>
    <mergeCell ref="CO38:DD38"/>
    <mergeCell ref="A39:F39"/>
    <mergeCell ref="G39:Y39"/>
    <mergeCell ref="Z39:AJ39"/>
    <mergeCell ref="AK39:AU39"/>
    <mergeCell ref="AV39:BL39"/>
    <mergeCell ref="BM39:BZ39"/>
    <mergeCell ref="CA39:CN39"/>
    <mergeCell ref="CO39:DD39"/>
    <mergeCell ref="A40:F40"/>
    <mergeCell ref="G40:Y40"/>
    <mergeCell ref="Z40:AJ40"/>
    <mergeCell ref="AK40:AU40"/>
    <mergeCell ref="AV40:BL40"/>
    <mergeCell ref="BM40:BZ40"/>
    <mergeCell ref="CA40:CN40"/>
    <mergeCell ref="CO40:DD40"/>
    <mergeCell ref="A41:F41"/>
    <mergeCell ref="H41:Y41"/>
    <mergeCell ref="Z41:AJ41"/>
    <mergeCell ref="AK41:AU41"/>
    <mergeCell ref="AV41:BL41"/>
    <mergeCell ref="BM41:BZ41"/>
    <mergeCell ref="CA41:CN41"/>
    <mergeCell ref="CO41:DD41"/>
    <mergeCell ref="A42:F42"/>
    <mergeCell ref="G42:Y42"/>
    <mergeCell ref="Z42:AJ42"/>
    <mergeCell ref="AK42:AU42"/>
    <mergeCell ref="AV42:BL42"/>
    <mergeCell ref="BM42:BZ42"/>
    <mergeCell ref="CA42:CN42"/>
    <mergeCell ref="CO42:DD42"/>
    <mergeCell ref="A43:F43"/>
    <mergeCell ref="H43:Y43"/>
    <mergeCell ref="Z43:AJ43"/>
    <mergeCell ref="AK43:AU43"/>
    <mergeCell ref="AV43:BL43"/>
    <mergeCell ref="BM43:BZ43"/>
    <mergeCell ref="CA43:CN43"/>
    <mergeCell ref="CO43:DD43"/>
    <mergeCell ref="A44:F44"/>
    <mergeCell ref="H44:Y44"/>
    <mergeCell ref="Z44:AJ44"/>
    <mergeCell ref="AK44:AU44"/>
    <mergeCell ref="AV44:BL44"/>
    <mergeCell ref="BM44:BZ44"/>
    <mergeCell ref="CA44:CN44"/>
    <mergeCell ref="CO44:DD44"/>
    <mergeCell ref="A45:F45"/>
    <mergeCell ref="G45:Y45"/>
    <mergeCell ref="Z45:AJ45"/>
    <mergeCell ref="AK45:AU45"/>
    <mergeCell ref="AV45:BL45"/>
    <mergeCell ref="BM45:BZ45"/>
    <mergeCell ref="CA45:CN45"/>
    <mergeCell ref="CO45:DD45"/>
    <mergeCell ref="A46:F46"/>
    <mergeCell ref="G46:Y46"/>
    <mergeCell ref="Z46:AJ46"/>
    <mergeCell ref="AK46:AU46"/>
    <mergeCell ref="AV46:BL46"/>
    <mergeCell ref="BM46:BZ46"/>
    <mergeCell ref="CA46:CN46"/>
    <mergeCell ref="CO46:DD46"/>
    <mergeCell ref="A47:F47"/>
    <mergeCell ref="H47:Y47"/>
    <mergeCell ref="Z47:AJ47"/>
    <mergeCell ref="AK47:AU47"/>
    <mergeCell ref="AV47:BL47"/>
    <mergeCell ref="BM47:BZ47"/>
    <mergeCell ref="CA47:CN47"/>
    <mergeCell ref="CO47:DD47"/>
    <mergeCell ref="A48:F48"/>
    <mergeCell ref="G48:Y48"/>
    <mergeCell ref="Z48:AJ48"/>
    <mergeCell ref="AK48:AU48"/>
    <mergeCell ref="AV48:BL48"/>
    <mergeCell ref="BM48:BZ48"/>
    <mergeCell ref="CA48:CN48"/>
    <mergeCell ref="CO48:DD48"/>
    <mergeCell ref="A49:F49"/>
    <mergeCell ref="H49:Y49"/>
    <mergeCell ref="Z49:AJ49"/>
    <mergeCell ref="AK49:AU49"/>
    <mergeCell ref="AV49:BL49"/>
    <mergeCell ref="BM49:BZ49"/>
    <mergeCell ref="CA49:CN49"/>
    <mergeCell ref="CO49:DD49"/>
    <mergeCell ref="A50:F50"/>
    <mergeCell ref="H50:Y50"/>
    <mergeCell ref="Z50:AJ50"/>
    <mergeCell ref="AK50:AU50"/>
    <mergeCell ref="AV50:BL50"/>
    <mergeCell ref="BM50:BZ50"/>
    <mergeCell ref="CA50:CN50"/>
    <mergeCell ref="CO50:DD50"/>
    <mergeCell ref="A51:F51"/>
    <mergeCell ref="G51:Y51"/>
    <mergeCell ref="Z51:AJ51"/>
    <mergeCell ref="AK51:AU51"/>
    <mergeCell ref="AV51:BL51"/>
    <mergeCell ref="BM51:BZ51"/>
    <mergeCell ref="CA51:CN51"/>
    <mergeCell ref="CO51:DD51"/>
    <mergeCell ref="A52:F52"/>
    <mergeCell ref="G52:Y52"/>
    <mergeCell ref="Z52:AJ52"/>
    <mergeCell ref="AK52:AU52"/>
    <mergeCell ref="AV52:BL52"/>
    <mergeCell ref="BM52:BZ52"/>
    <mergeCell ref="CA52:CN52"/>
    <mergeCell ref="CO52:DD52"/>
    <mergeCell ref="A53:F53"/>
    <mergeCell ref="H53:Y53"/>
    <mergeCell ref="Z53:AJ53"/>
    <mergeCell ref="AK53:AU53"/>
    <mergeCell ref="AV53:BL53"/>
    <mergeCell ref="BM53:BZ53"/>
    <mergeCell ref="CA53:CN53"/>
    <mergeCell ref="CO53:DD53"/>
    <mergeCell ref="A54:F54"/>
    <mergeCell ref="G54:Y54"/>
    <mergeCell ref="Z54:AJ54"/>
    <mergeCell ref="AK54:AU54"/>
    <mergeCell ref="AV54:BL54"/>
    <mergeCell ref="BM54:BZ54"/>
    <mergeCell ref="CA54:CN54"/>
    <mergeCell ref="CO54:DD54"/>
    <mergeCell ref="A55:F55"/>
    <mergeCell ref="H55:Y55"/>
    <mergeCell ref="Z55:AJ55"/>
    <mergeCell ref="AK55:AU55"/>
    <mergeCell ref="AV55:BL55"/>
    <mergeCell ref="BM55:BZ55"/>
    <mergeCell ref="CA55:CN55"/>
    <mergeCell ref="CO55:DD55"/>
    <mergeCell ref="A56:F56"/>
    <mergeCell ref="H56:Y56"/>
    <mergeCell ref="Z56:AJ56"/>
    <mergeCell ref="AK56:AU56"/>
    <mergeCell ref="AV56:BL56"/>
    <mergeCell ref="BM56:BZ56"/>
    <mergeCell ref="CA56:CN56"/>
    <mergeCell ref="CO56:DD56"/>
    <mergeCell ref="A57:F57"/>
    <mergeCell ref="G57:Y57"/>
    <mergeCell ref="Z57:AJ57"/>
    <mergeCell ref="AK57:AU57"/>
    <mergeCell ref="AV57:BL57"/>
    <mergeCell ref="BM57:BZ57"/>
    <mergeCell ref="CA57:CN57"/>
    <mergeCell ref="CO57:DD57"/>
    <mergeCell ref="A58:F58"/>
    <mergeCell ref="G58:Y58"/>
    <mergeCell ref="Z58:AJ58"/>
    <mergeCell ref="AK58:AU58"/>
    <mergeCell ref="AV58:BL58"/>
    <mergeCell ref="BM58:BZ58"/>
    <mergeCell ref="CA58:CN58"/>
    <mergeCell ref="CO58:DD58"/>
    <mergeCell ref="A59:F59"/>
    <mergeCell ref="H59:Y59"/>
    <mergeCell ref="Z59:AJ59"/>
    <mergeCell ref="AK59:AU59"/>
    <mergeCell ref="AV59:BL59"/>
    <mergeCell ref="BM59:BZ59"/>
    <mergeCell ref="CA59:CN59"/>
    <mergeCell ref="CO59:DD59"/>
    <mergeCell ref="A60:F60"/>
    <mergeCell ref="G60:Y60"/>
    <mergeCell ref="Z60:AJ60"/>
    <mergeCell ref="AK60:AU60"/>
    <mergeCell ref="AV60:BL60"/>
    <mergeCell ref="BM60:BZ60"/>
    <mergeCell ref="CA60:CN60"/>
    <mergeCell ref="CO60:DD60"/>
    <mergeCell ref="A61:F61"/>
    <mergeCell ref="H61:Y61"/>
    <mergeCell ref="Z61:AJ61"/>
    <mergeCell ref="AK61:AU61"/>
    <mergeCell ref="AV61:BL61"/>
    <mergeCell ref="BM61:BZ61"/>
    <mergeCell ref="CA61:CN61"/>
    <mergeCell ref="CO61:DD61"/>
    <mergeCell ref="A62:F62"/>
    <mergeCell ref="H62:Y62"/>
    <mergeCell ref="Z62:AJ62"/>
    <mergeCell ref="AK62:AU62"/>
    <mergeCell ref="AV62:BL62"/>
    <mergeCell ref="BM62:BZ62"/>
    <mergeCell ref="CA62:CN62"/>
    <mergeCell ref="CO62:DD62"/>
    <mergeCell ref="A63:F63"/>
    <mergeCell ref="G63:Y63"/>
    <mergeCell ref="Z63:AJ63"/>
    <mergeCell ref="AK63:AU63"/>
    <mergeCell ref="AV63:BL63"/>
    <mergeCell ref="BM63:BZ63"/>
    <mergeCell ref="CA63:CN63"/>
    <mergeCell ref="CO63:DD63"/>
    <mergeCell ref="A64:F64"/>
    <mergeCell ref="G64:Y64"/>
    <mergeCell ref="Z64:AJ64"/>
    <mergeCell ref="AK64:AU64"/>
    <mergeCell ref="AV64:BL64"/>
    <mergeCell ref="BM64:BZ64"/>
    <mergeCell ref="CA64:CN64"/>
    <mergeCell ref="CO64:DD64"/>
    <mergeCell ref="A65:F65"/>
    <mergeCell ref="H65:Y65"/>
    <mergeCell ref="Z65:AJ65"/>
    <mergeCell ref="AK65:AU65"/>
    <mergeCell ref="AV65:BL65"/>
    <mergeCell ref="BM65:BZ65"/>
    <mergeCell ref="CA65:CN65"/>
    <mergeCell ref="CO65:DD65"/>
    <mergeCell ref="A66:F66"/>
    <mergeCell ref="G66:Y66"/>
    <mergeCell ref="Z66:AJ66"/>
    <mergeCell ref="AK66:AU66"/>
    <mergeCell ref="AV66:BL66"/>
    <mergeCell ref="BM66:BZ66"/>
    <mergeCell ref="CA66:CN66"/>
    <mergeCell ref="CO66:DD66"/>
    <mergeCell ref="A67:F67"/>
    <mergeCell ref="H67:Y67"/>
    <mergeCell ref="Z67:AJ67"/>
    <mergeCell ref="AK67:AU67"/>
    <mergeCell ref="AV67:BL67"/>
    <mergeCell ref="BM67:BZ67"/>
    <mergeCell ref="CA67:CN67"/>
    <mergeCell ref="CO67:DD67"/>
    <mergeCell ref="A68:F68"/>
    <mergeCell ref="H68:Y68"/>
    <mergeCell ref="Z68:AJ68"/>
    <mergeCell ref="AK68:AU68"/>
    <mergeCell ref="AV68:BL68"/>
    <mergeCell ref="BM68:BZ68"/>
    <mergeCell ref="CA68:CN68"/>
    <mergeCell ref="CO68:DD68"/>
    <mergeCell ref="A69:F69"/>
    <mergeCell ref="G69:Y69"/>
    <mergeCell ref="Z69:AJ69"/>
    <mergeCell ref="AK69:AU69"/>
    <mergeCell ref="AV69:BL69"/>
    <mergeCell ref="BM69:BZ69"/>
    <mergeCell ref="CA69:CN69"/>
    <mergeCell ref="CO69:DD69"/>
    <mergeCell ref="A70:F70"/>
    <mergeCell ref="G70:Y70"/>
    <mergeCell ref="Z70:AJ70"/>
    <mergeCell ref="AK70:AU70"/>
    <mergeCell ref="AV70:BL70"/>
    <mergeCell ref="BM70:BZ70"/>
    <mergeCell ref="CA70:CN70"/>
    <mergeCell ref="CO70:DD70"/>
    <mergeCell ref="A71:F71"/>
    <mergeCell ref="H71:Y71"/>
    <mergeCell ref="Z71:AJ71"/>
    <mergeCell ref="AK71:AU71"/>
    <mergeCell ref="AV71:BL71"/>
    <mergeCell ref="BM71:BZ71"/>
    <mergeCell ref="CA71:CN71"/>
    <mergeCell ref="CO71:DD71"/>
    <mergeCell ref="A72:F72"/>
    <mergeCell ref="G72:Y72"/>
    <mergeCell ref="Z72:AJ72"/>
    <mergeCell ref="AK72:AU72"/>
    <mergeCell ref="AV72:BL72"/>
    <mergeCell ref="BM72:BZ72"/>
    <mergeCell ref="CA72:CN72"/>
    <mergeCell ref="CO72:DD72"/>
    <mergeCell ref="A73:F73"/>
    <mergeCell ref="H73:Y73"/>
    <mergeCell ref="Z73:AJ73"/>
    <mergeCell ref="AK73:AU73"/>
    <mergeCell ref="AV73:BL73"/>
    <mergeCell ref="BM73:BZ73"/>
    <mergeCell ref="CA73:CN73"/>
    <mergeCell ref="CO73:DD73"/>
    <mergeCell ref="A74:F74"/>
    <mergeCell ref="H74:Y74"/>
    <mergeCell ref="Z74:AJ74"/>
    <mergeCell ref="AK74:AU74"/>
    <mergeCell ref="AV74:BL74"/>
    <mergeCell ref="BM74:BZ74"/>
    <mergeCell ref="CA74:CN74"/>
    <mergeCell ref="CO74:DD74"/>
    <mergeCell ref="A75:F75"/>
    <mergeCell ref="G75:Y75"/>
    <mergeCell ref="Z75:AJ75"/>
    <mergeCell ref="AK75:AU75"/>
    <mergeCell ref="AV75:BL75"/>
    <mergeCell ref="BM75:BZ75"/>
    <mergeCell ref="CA75:CN75"/>
    <mergeCell ref="CO75:DD75"/>
    <mergeCell ref="A76:F76"/>
    <mergeCell ref="G76:Y76"/>
    <mergeCell ref="Z76:AJ76"/>
    <mergeCell ref="AK76:AU76"/>
    <mergeCell ref="AV76:BL76"/>
    <mergeCell ref="BM76:BZ76"/>
    <mergeCell ref="CA76:CN76"/>
    <mergeCell ref="CO76:DD76"/>
    <mergeCell ref="A77:F77"/>
    <mergeCell ref="H77:Y77"/>
    <mergeCell ref="Z77:AJ77"/>
    <mergeCell ref="AK77:AU77"/>
    <mergeCell ref="AV77:BL77"/>
    <mergeCell ref="BM77:BZ77"/>
    <mergeCell ref="CA77:CN77"/>
    <mergeCell ref="CO77:DD77"/>
    <mergeCell ref="A78:F78"/>
    <mergeCell ref="G78:Y78"/>
    <mergeCell ref="Z78:AJ78"/>
    <mergeCell ref="AK78:AU78"/>
    <mergeCell ref="AV78:BL78"/>
    <mergeCell ref="BM78:BZ78"/>
    <mergeCell ref="CA78:CN78"/>
    <mergeCell ref="CO78:DD78"/>
    <mergeCell ref="A79:F79"/>
    <mergeCell ref="H79:Y79"/>
    <mergeCell ref="Z79:AJ79"/>
    <mergeCell ref="AK79:AU79"/>
    <mergeCell ref="AV79:BL79"/>
    <mergeCell ref="BM79:BZ79"/>
    <mergeCell ref="CA79:CN79"/>
    <mergeCell ref="CO79:DD79"/>
    <mergeCell ref="A80:F80"/>
    <mergeCell ref="H80:Y80"/>
    <mergeCell ref="Z80:AJ80"/>
    <mergeCell ref="AK80:AU80"/>
    <mergeCell ref="AV80:BL80"/>
    <mergeCell ref="BM80:BZ80"/>
    <mergeCell ref="CA80:CN80"/>
    <mergeCell ref="CO80:DD80"/>
    <mergeCell ref="A81:F81"/>
    <mergeCell ref="G81:Y81"/>
    <mergeCell ref="Z81:AJ81"/>
    <mergeCell ref="AK81:AU81"/>
    <mergeCell ref="AV81:BL81"/>
    <mergeCell ref="BM81:BZ81"/>
    <mergeCell ref="CA81:CN81"/>
    <mergeCell ref="CO81:DD81"/>
    <mergeCell ref="A82:F82"/>
    <mergeCell ref="G82:Y82"/>
    <mergeCell ref="Z82:AJ82"/>
    <mergeCell ref="AK82:AU82"/>
    <mergeCell ref="AV82:BL82"/>
    <mergeCell ref="BM82:BZ82"/>
    <mergeCell ref="CA82:CN82"/>
    <mergeCell ref="CO82:DD82"/>
    <mergeCell ref="A83:F83"/>
    <mergeCell ref="H83:Y83"/>
    <mergeCell ref="Z83:AJ83"/>
    <mergeCell ref="AK83:AU83"/>
    <mergeCell ref="AV83:BL83"/>
    <mergeCell ref="BM83:BZ83"/>
    <mergeCell ref="CA83:CN83"/>
    <mergeCell ref="CO83:DD83"/>
    <mergeCell ref="A84:F84"/>
    <mergeCell ref="G84:Y84"/>
    <mergeCell ref="Z84:AJ84"/>
    <mergeCell ref="AK84:AU84"/>
    <mergeCell ref="AV84:BL84"/>
    <mergeCell ref="BM84:BZ84"/>
    <mergeCell ref="CA84:CN84"/>
    <mergeCell ref="CO84:DD84"/>
    <mergeCell ref="A85:F85"/>
    <mergeCell ref="H85:Y85"/>
    <mergeCell ref="Z85:AJ85"/>
    <mergeCell ref="AK85:AU85"/>
    <mergeCell ref="AV85:BL85"/>
    <mergeCell ref="BM85:BZ85"/>
    <mergeCell ref="CA85:CN85"/>
    <mergeCell ref="CO85:DD85"/>
    <mergeCell ref="A86:F86"/>
    <mergeCell ref="H86:Y86"/>
    <mergeCell ref="Z86:AJ86"/>
    <mergeCell ref="AK86:AU86"/>
    <mergeCell ref="AV86:BL86"/>
    <mergeCell ref="BM86:BZ86"/>
    <mergeCell ref="CA86:CN86"/>
    <mergeCell ref="CO86:DD86"/>
    <mergeCell ref="A87:F87"/>
    <mergeCell ref="G87:Y87"/>
    <mergeCell ref="Z87:AJ87"/>
    <mergeCell ref="AK87:AU87"/>
    <mergeCell ref="AV87:BL87"/>
    <mergeCell ref="BM87:BZ87"/>
    <mergeCell ref="CA87:CN87"/>
    <mergeCell ref="CO87:DD87"/>
    <mergeCell ref="A88:F88"/>
    <mergeCell ref="G88:Y88"/>
    <mergeCell ref="Z88:AJ88"/>
    <mergeCell ref="AK88:AU88"/>
    <mergeCell ref="AV88:BL88"/>
    <mergeCell ref="BM88:BZ88"/>
    <mergeCell ref="CA88:CN88"/>
    <mergeCell ref="CO88:DD88"/>
    <mergeCell ref="A89:F89"/>
    <mergeCell ref="H89:Y89"/>
    <mergeCell ref="Z89:AJ89"/>
    <mergeCell ref="AK89:AU89"/>
    <mergeCell ref="AV89:BL89"/>
    <mergeCell ref="BM89:BZ89"/>
    <mergeCell ref="CA89:CN89"/>
    <mergeCell ref="CO89:DD89"/>
    <mergeCell ref="A90:F90"/>
    <mergeCell ref="G90:Y90"/>
    <mergeCell ref="Z90:AJ90"/>
    <mergeCell ref="AK90:AU90"/>
    <mergeCell ref="AV90:BL90"/>
    <mergeCell ref="BM90:BZ90"/>
    <mergeCell ref="CA90:CN90"/>
    <mergeCell ref="CO90:DD90"/>
    <mergeCell ref="A91:F91"/>
    <mergeCell ref="H91:Y91"/>
    <mergeCell ref="Z91:AJ91"/>
    <mergeCell ref="AK91:AU91"/>
    <mergeCell ref="AV91:BL91"/>
    <mergeCell ref="BM91:BZ91"/>
    <mergeCell ref="CA91:CN91"/>
    <mergeCell ref="CO91:DD91"/>
    <mergeCell ref="A92:F92"/>
    <mergeCell ref="H92:Y92"/>
    <mergeCell ref="Z92:AJ92"/>
    <mergeCell ref="AK92:AU92"/>
    <mergeCell ref="AV92:BL92"/>
    <mergeCell ref="BM92:BZ92"/>
    <mergeCell ref="CA92:CN92"/>
    <mergeCell ref="CO92:DD92"/>
    <mergeCell ref="A93:F93"/>
    <mergeCell ref="G93:Y93"/>
    <mergeCell ref="Z93:AJ93"/>
    <mergeCell ref="AK93:AU93"/>
    <mergeCell ref="AV93:BL93"/>
    <mergeCell ref="BM93:BZ93"/>
    <mergeCell ref="CA93:CN93"/>
    <mergeCell ref="CO93:DD93"/>
    <mergeCell ref="A94:F94"/>
    <mergeCell ref="G94:Y94"/>
    <mergeCell ref="Z94:AJ94"/>
    <mergeCell ref="AK94:AU94"/>
    <mergeCell ref="AV94:BL94"/>
    <mergeCell ref="BM94:BZ94"/>
    <mergeCell ref="CA94:CN94"/>
    <mergeCell ref="CO94:DD94"/>
    <mergeCell ref="A95:F95"/>
    <mergeCell ref="H95:Y95"/>
    <mergeCell ref="Z95:AJ95"/>
    <mergeCell ref="AK95:AU95"/>
    <mergeCell ref="AV95:BL95"/>
    <mergeCell ref="BM95:BZ95"/>
    <mergeCell ref="CA95:CN95"/>
    <mergeCell ref="CO95:DD95"/>
    <mergeCell ref="A96:F96"/>
    <mergeCell ref="G96:Y96"/>
    <mergeCell ref="Z96:AJ96"/>
    <mergeCell ref="AK96:AU96"/>
    <mergeCell ref="AV96:BL96"/>
    <mergeCell ref="BM96:BZ96"/>
    <mergeCell ref="CA96:CN96"/>
    <mergeCell ref="CO96:DD96"/>
    <mergeCell ref="A97:F97"/>
    <mergeCell ref="H97:Y97"/>
    <mergeCell ref="Z97:AJ97"/>
    <mergeCell ref="AK97:AU97"/>
    <mergeCell ref="AV97:BL97"/>
    <mergeCell ref="BM97:BZ97"/>
    <mergeCell ref="CA97:CN97"/>
    <mergeCell ref="CO97:DD97"/>
    <mergeCell ref="A98:F98"/>
    <mergeCell ref="H98:Y98"/>
    <mergeCell ref="Z98:AJ98"/>
    <mergeCell ref="AK98:AU98"/>
    <mergeCell ref="AV98:BL98"/>
    <mergeCell ref="BM98:BZ98"/>
    <mergeCell ref="CA98:CN98"/>
    <mergeCell ref="CO98:DD98"/>
    <mergeCell ref="A99:F99"/>
    <mergeCell ref="G99:Y99"/>
    <mergeCell ref="Z99:AJ99"/>
    <mergeCell ref="AK99:AU99"/>
    <mergeCell ref="AV99:BL99"/>
    <mergeCell ref="BM99:BZ99"/>
    <mergeCell ref="CA99:CN99"/>
    <mergeCell ref="CO99:DD99"/>
    <mergeCell ref="A100:F100"/>
    <mergeCell ref="G100:Y100"/>
    <mergeCell ref="Z100:AJ100"/>
    <mergeCell ref="AK100:AU100"/>
    <mergeCell ref="AV100:BL100"/>
    <mergeCell ref="BM100:BZ100"/>
    <mergeCell ref="CA100:CN100"/>
    <mergeCell ref="CO100:DD100"/>
    <mergeCell ref="A101:F101"/>
    <mergeCell ref="H101:Y101"/>
    <mergeCell ref="Z101:AJ101"/>
    <mergeCell ref="AK101:AU101"/>
    <mergeCell ref="AV101:BL101"/>
    <mergeCell ref="BM101:BZ101"/>
    <mergeCell ref="CA101:CN101"/>
    <mergeCell ref="CO101:DD101"/>
    <mergeCell ref="A102:F102"/>
    <mergeCell ref="G102:Y102"/>
    <mergeCell ref="Z102:AJ102"/>
    <mergeCell ref="AK102:AU102"/>
    <mergeCell ref="AV102:BL102"/>
    <mergeCell ref="BM102:BZ102"/>
    <mergeCell ref="CA102:CN102"/>
    <mergeCell ref="CO102:DD102"/>
    <mergeCell ref="A103:F103"/>
    <mergeCell ref="H103:Y103"/>
    <mergeCell ref="Z103:AJ103"/>
    <mergeCell ref="AK103:AU103"/>
    <mergeCell ref="AV103:BL103"/>
    <mergeCell ref="BM103:BZ103"/>
    <mergeCell ref="CA103:CN103"/>
    <mergeCell ref="CO103:DD103"/>
    <mergeCell ref="A104:F104"/>
    <mergeCell ref="H104:Y104"/>
    <mergeCell ref="Z104:AJ104"/>
    <mergeCell ref="AK104:AU104"/>
    <mergeCell ref="AV104:BL104"/>
    <mergeCell ref="BM104:BZ104"/>
    <mergeCell ref="CA104:CN104"/>
    <mergeCell ref="CO104:DD104"/>
    <mergeCell ref="A105:F105"/>
    <mergeCell ref="G105:Y105"/>
    <mergeCell ref="Z105:AJ105"/>
    <mergeCell ref="AK105:AU105"/>
    <mergeCell ref="AV105:BL105"/>
    <mergeCell ref="BM105:BZ105"/>
    <mergeCell ref="CA105:CN105"/>
    <mergeCell ref="CO105:DD105"/>
    <mergeCell ref="A106:F106"/>
    <mergeCell ref="G106:Y106"/>
    <mergeCell ref="Z106:AJ106"/>
    <mergeCell ref="AK106:AU106"/>
    <mergeCell ref="AV106:BL106"/>
    <mergeCell ref="BM106:BZ106"/>
    <mergeCell ref="CA106:CN106"/>
    <mergeCell ref="CO106:DD106"/>
    <mergeCell ref="A107:F107"/>
    <mergeCell ref="H107:Y107"/>
    <mergeCell ref="Z107:AJ107"/>
    <mergeCell ref="AK107:AU107"/>
    <mergeCell ref="AV107:BL107"/>
    <mergeCell ref="BM107:BZ107"/>
    <mergeCell ref="CA107:CN107"/>
    <mergeCell ref="CO107:DD107"/>
    <mergeCell ref="A108:F108"/>
    <mergeCell ref="G108:Y108"/>
    <mergeCell ref="Z108:AJ108"/>
    <mergeCell ref="AK108:AU108"/>
    <mergeCell ref="AV108:BL108"/>
    <mergeCell ref="BM108:BZ108"/>
    <mergeCell ref="CA108:CN108"/>
    <mergeCell ref="CO108:DD108"/>
    <mergeCell ref="A109:F109"/>
    <mergeCell ref="H109:Y109"/>
    <mergeCell ref="Z109:AJ109"/>
    <mergeCell ref="AK109:AU109"/>
    <mergeCell ref="AV109:BL109"/>
    <mergeCell ref="BM109:BZ109"/>
    <mergeCell ref="CA109:CN109"/>
    <mergeCell ref="CO109:DD109"/>
    <mergeCell ref="A110:F110"/>
    <mergeCell ref="H110:Y110"/>
    <mergeCell ref="Z110:AJ110"/>
    <mergeCell ref="AK110:AU110"/>
    <mergeCell ref="AV110:BL110"/>
    <mergeCell ref="BM110:BZ110"/>
    <mergeCell ref="CA110:CN110"/>
    <mergeCell ref="CO110:DD110"/>
    <mergeCell ref="A111:F111"/>
    <mergeCell ref="G111:Y111"/>
    <mergeCell ref="Z111:AJ111"/>
    <mergeCell ref="AK111:AU111"/>
    <mergeCell ref="AV111:BL111"/>
    <mergeCell ref="BM111:BZ111"/>
    <mergeCell ref="CA111:CN111"/>
    <mergeCell ref="CO111:DD111"/>
    <mergeCell ref="A112:F112"/>
    <mergeCell ref="G112:Y112"/>
    <mergeCell ref="Z112:AJ112"/>
    <mergeCell ref="AK112:AU112"/>
    <mergeCell ref="AV112:BL112"/>
    <mergeCell ref="BM112:BZ112"/>
    <mergeCell ref="CA112:CN112"/>
    <mergeCell ref="CO112:DD112"/>
    <mergeCell ref="A113:F113"/>
    <mergeCell ref="H113:Y113"/>
    <mergeCell ref="Z113:AJ113"/>
    <mergeCell ref="AK113:AU113"/>
    <mergeCell ref="AV113:BL113"/>
    <mergeCell ref="BM113:BZ113"/>
    <mergeCell ref="CA113:CN113"/>
    <mergeCell ref="CO113:DD113"/>
    <mergeCell ref="A114:F114"/>
    <mergeCell ref="G114:Y114"/>
    <mergeCell ref="Z114:AJ114"/>
    <mergeCell ref="AK114:AU114"/>
    <mergeCell ref="AV114:BL114"/>
    <mergeCell ref="BM114:BZ114"/>
    <mergeCell ref="CA114:CN114"/>
    <mergeCell ref="CO114:DD114"/>
    <mergeCell ref="A115:F115"/>
    <mergeCell ref="H115:Y115"/>
    <mergeCell ref="Z115:AJ115"/>
    <mergeCell ref="AK115:AU115"/>
    <mergeCell ref="AV115:BL115"/>
    <mergeCell ref="BM115:BZ115"/>
    <mergeCell ref="CA115:CN115"/>
    <mergeCell ref="CO115:DD115"/>
    <mergeCell ref="A116:F116"/>
    <mergeCell ref="H116:Y116"/>
    <mergeCell ref="Z116:AJ116"/>
    <mergeCell ref="AK116:AU116"/>
    <mergeCell ref="AV116:BL116"/>
    <mergeCell ref="BM116:BZ116"/>
    <mergeCell ref="CA116:CN116"/>
    <mergeCell ref="CO116:DD116"/>
    <mergeCell ref="A117:F117"/>
    <mergeCell ref="G117:Y117"/>
    <mergeCell ref="Z117:AJ117"/>
    <mergeCell ref="AK117:AU117"/>
    <mergeCell ref="AV117:BL117"/>
    <mergeCell ref="BM117:BZ117"/>
    <mergeCell ref="CA117:CN117"/>
    <mergeCell ref="CO117:DD117"/>
    <mergeCell ref="A118:F118"/>
    <mergeCell ref="G118:Y118"/>
    <mergeCell ref="Z118:AJ118"/>
    <mergeCell ref="AK118:AU118"/>
    <mergeCell ref="AV118:BL118"/>
    <mergeCell ref="BM118:BZ118"/>
    <mergeCell ref="CA118:CN118"/>
    <mergeCell ref="CO118:DD118"/>
    <mergeCell ref="A120:DD120"/>
    <mergeCell ref="A121:DD121"/>
    <mergeCell ref="A122:DD1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" activeCellId="0" sqref="N3"/>
    </sheetView>
  </sheetViews>
  <sheetFormatPr defaultColWidth="0.796875" defaultRowHeight="15" zeroHeight="false" outlineLevelRow="1" outlineLevelCol="0"/>
  <cols>
    <col collapsed="false" customWidth="false" hidden="false" outlineLevel="0" max="6" min="1" style="1" width="0.79"/>
    <col collapsed="false" customWidth="true" hidden="false" outlineLevel="0" max="32" min="7" style="1" width="1.59"/>
    <col collapsed="false" customWidth="true" hidden="false" outlineLevel="0" max="57" min="33" style="1" width="0.93"/>
    <col collapsed="false" customWidth="false" hidden="false" outlineLevel="0" max="257" min="58" style="1" width="0.79"/>
  </cols>
  <sheetData>
    <row r="1" customFormat="false" ht="14.25" hidden="false" customHeight="true" outlineLevel="0" collapsed="false">
      <c r="EW1" s="2" t="s">
        <v>94</v>
      </c>
    </row>
    <row r="2" customFormat="false" ht="12.75" hidden="false" customHeight="true" outlineLevel="0" collapsed="false"/>
    <row r="3" s="38" customFormat="true" ht="14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DM3" s="40" t="s">
        <v>95</v>
      </c>
      <c r="DN3" s="41" t="s">
        <v>2</v>
      </c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38" t="s">
        <v>96</v>
      </c>
    </row>
    <row r="4" customFormat="false" ht="13.5" hidden="false" customHeight="true" outlineLevel="0" collapsed="false"/>
    <row r="5" s="71" customFormat="true" ht="15" hidden="false" customHeight="true" outlineLevel="0" collapsed="false">
      <c r="A5" s="68" t="s">
        <v>31</v>
      </c>
      <c r="B5" s="68"/>
      <c r="C5" s="68"/>
      <c r="D5" s="68"/>
      <c r="E5" s="68"/>
      <c r="F5" s="68"/>
      <c r="G5" s="68" t="s">
        <v>97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 t="s">
        <v>33</v>
      </c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9" t="s">
        <v>98</v>
      </c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8" t="s">
        <v>99</v>
      </c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0</v>
      </c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</row>
    <row r="6" s="71" customFormat="true" ht="65.2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72" t="s">
        <v>38</v>
      </c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 t="s">
        <v>39</v>
      </c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72" t="s">
        <v>101</v>
      </c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 t="s">
        <v>102</v>
      </c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 t="s">
        <v>103</v>
      </c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</row>
    <row r="7" s="75" customFormat="true" ht="14.25" hidden="false" customHeight="true" outlineLevel="0" collapsed="false">
      <c r="A7" s="73" t="n">
        <v>1</v>
      </c>
      <c r="B7" s="73"/>
      <c r="C7" s="73"/>
      <c r="D7" s="73"/>
      <c r="E7" s="73"/>
      <c r="F7" s="73"/>
      <c r="G7" s="74" t="n">
        <v>2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 t="n">
        <v>3</v>
      </c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 t="n">
        <v>4</v>
      </c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 t="n">
        <v>5</v>
      </c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 t="n">
        <v>6</v>
      </c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 t="n">
        <v>7</v>
      </c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 t="n">
        <v>8</v>
      </c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 t="n">
        <v>9</v>
      </c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 t="n">
        <v>10</v>
      </c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</row>
    <row r="8" customFormat="false" ht="35.25" hidden="false" customHeight="true" outlineLevel="0" collapsed="false">
      <c r="A8" s="76" t="s">
        <v>44</v>
      </c>
      <c r="B8" s="76"/>
      <c r="C8" s="76"/>
      <c r="D8" s="76"/>
      <c r="E8" s="76"/>
      <c r="F8" s="76"/>
      <c r="G8" s="77"/>
      <c r="H8" s="78" t="s">
        <v>104</v>
      </c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6" t="s">
        <v>105</v>
      </c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 t="s">
        <v>105</v>
      </c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9" t="n">
        <v>7</v>
      </c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80" t="n">
        <v>0</v>
      </c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1" t="n">
        <f aca="false">DH8+DV8+EJ8</f>
        <v>3500</v>
      </c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 t="n">
        <v>3500</v>
      </c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 t="n">
        <v>0</v>
      </c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 t="n">
        <v>0</v>
      </c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</row>
    <row r="9" customFormat="false" ht="13.5" hidden="false" customHeight="true" outlineLevel="1" collapsed="false">
      <c r="A9" s="82"/>
      <c r="B9" s="82"/>
      <c r="C9" s="82"/>
      <c r="D9" s="82"/>
      <c r="E9" s="82"/>
      <c r="F9" s="82"/>
      <c r="G9" s="83"/>
      <c r="H9" s="84" t="s">
        <v>19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 t="n">
        <v>0</v>
      </c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 t="n">
        <v>0</v>
      </c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 t="n">
        <v>0</v>
      </c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</row>
    <row r="10" s="75" customFormat="true" ht="15" hidden="false" customHeight="true" outlineLevel="1" collapsed="false">
      <c r="A10" s="82"/>
      <c r="B10" s="82"/>
      <c r="C10" s="82"/>
      <c r="D10" s="82"/>
      <c r="E10" s="82"/>
      <c r="F10" s="82"/>
      <c r="G10" s="88"/>
      <c r="H10" s="89" t="s">
        <v>106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74" t="n">
        <v>7</v>
      </c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 t="n">
        <v>0</v>
      </c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81" t="n">
        <f aca="false">CL8</f>
        <v>3500</v>
      </c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91" t="n">
        <v>3500</v>
      </c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 t="n">
        <v>0</v>
      </c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 t="n">
        <v>0</v>
      </c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</row>
    <row r="11" s="75" customFormat="true" ht="15" hidden="false" customHeight="true" outlineLevel="1" collapsed="false">
      <c r="A11" s="82"/>
      <c r="B11" s="82"/>
      <c r="C11" s="82"/>
      <c r="D11" s="82"/>
      <c r="E11" s="82"/>
      <c r="F11" s="82"/>
      <c r="G11" s="88"/>
      <c r="H11" s="89" t="s">
        <v>107</v>
      </c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 t="n">
        <v>0</v>
      </c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91" t="n">
        <v>0</v>
      </c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 t="n">
        <v>0</v>
      </c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 t="n">
        <v>0</v>
      </c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 t="n">
        <v>0</v>
      </c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</row>
    <row r="12" s="75" customFormat="true" ht="30" hidden="false" customHeight="true" outlineLevel="1" collapsed="false">
      <c r="A12" s="85"/>
      <c r="B12" s="85"/>
      <c r="C12" s="85"/>
      <c r="D12" s="85"/>
      <c r="E12" s="85"/>
      <c r="F12" s="85"/>
      <c r="G12" s="88"/>
      <c r="H12" s="89" t="s">
        <v>108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 t="n">
        <v>0</v>
      </c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91" t="n">
        <v>0</v>
      </c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 t="n">
        <v>0</v>
      </c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 t="n">
        <v>0</v>
      </c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 t="n">
        <v>0</v>
      </c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</row>
    <row r="13" customFormat="false" ht="30" hidden="false" customHeight="true" outlineLevel="0" collapsed="false">
      <c r="A13" s="76" t="s">
        <v>53</v>
      </c>
      <c r="B13" s="76"/>
      <c r="C13" s="76"/>
      <c r="D13" s="76"/>
      <c r="E13" s="76"/>
      <c r="F13" s="76"/>
      <c r="G13" s="77"/>
      <c r="H13" s="78" t="s">
        <v>109</v>
      </c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6" t="s">
        <v>110</v>
      </c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 t="s">
        <v>110</v>
      </c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80" t="n">
        <v>5</v>
      </c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 t="n">
        <v>0</v>
      </c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1" t="n">
        <f aca="false">+DH13</f>
        <v>206</v>
      </c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 t="n">
        <v>206</v>
      </c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 t="n">
        <v>0</v>
      </c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 t="n">
        <v>0</v>
      </c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</row>
    <row r="14" customFormat="false" ht="13.5" hidden="false" customHeight="true" outlineLevel="1" collapsed="false">
      <c r="A14" s="82"/>
      <c r="B14" s="82"/>
      <c r="C14" s="82"/>
      <c r="D14" s="82"/>
      <c r="E14" s="82"/>
      <c r="F14" s="82"/>
      <c r="G14" s="83"/>
      <c r="H14" s="84" t="s">
        <v>19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 t="n">
        <v>0</v>
      </c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 t="n">
        <v>0</v>
      </c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 t="n">
        <v>0</v>
      </c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</row>
    <row r="15" s="75" customFormat="true" ht="15" hidden="false" customHeight="true" outlineLevel="1" collapsed="false">
      <c r="A15" s="82"/>
      <c r="B15" s="82"/>
      <c r="C15" s="82"/>
      <c r="D15" s="82"/>
      <c r="E15" s="82"/>
      <c r="F15" s="82"/>
      <c r="G15" s="88"/>
      <c r="H15" s="89" t="s">
        <v>106</v>
      </c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74" t="n">
        <v>5</v>
      </c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 t="n">
        <v>0</v>
      </c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81" t="n">
        <f aca="false">CL13</f>
        <v>206</v>
      </c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 t="n">
        <f aca="false">DH13</f>
        <v>206</v>
      </c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91" t="n">
        <v>0</v>
      </c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 t="n">
        <v>0</v>
      </c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</row>
    <row r="16" s="75" customFormat="true" ht="15" hidden="false" customHeight="true" outlineLevel="1" collapsed="false">
      <c r="A16" s="82"/>
      <c r="B16" s="82"/>
      <c r="C16" s="82"/>
      <c r="D16" s="82"/>
      <c r="E16" s="82"/>
      <c r="F16" s="82"/>
      <c r="G16" s="88"/>
      <c r="H16" s="89" t="s">
        <v>107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 t="n">
        <v>0</v>
      </c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91" t="n">
        <v>0</v>
      </c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 t="n">
        <v>0</v>
      </c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 t="n">
        <v>0</v>
      </c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 t="n">
        <v>0</v>
      </c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</row>
    <row r="17" s="75" customFormat="true" ht="30" hidden="false" customHeight="true" outlineLevel="1" collapsed="false">
      <c r="A17" s="85"/>
      <c r="B17" s="85"/>
      <c r="C17" s="85"/>
      <c r="D17" s="85"/>
      <c r="E17" s="85"/>
      <c r="F17" s="85"/>
      <c r="G17" s="88"/>
      <c r="H17" s="89" t="s">
        <v>108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 t="n">
        <v>0</v>
      </c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91" t="n">
        <v>0</v>
      </c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 t="n">
        <v>0</v>
      </c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 t="n">
        <v>0</v>
      </c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 t="n">
        <v>0</v>
      </c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</row>
    <row r="18" customFormat="false" ht="15.75" hidden="false" customHeight="true" outlineLevel="0" collapsed="false">
      <c r="A18" s="76" t="s">
        <v>55</v>
      </c>
      <c r="B18" s="76"/>
      <c r="C18" s="76"/>
      <c r="D18" s="76"/>
      <c r="E18" s="76"/>
      <c r="F18" s="76"/>
      <c r="G18" s="77"/>
      <c r="H18" s="78" t="s">
        <v>111</v>
      </c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6" t="s">
        <v>105</v>
      </c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 t="s">
        <v>105</v>
      </c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80" t="n">
        <v>5</v>
      </c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 t="n">
        <v>0</v>
      </c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1" t="n">
        <f aca="false">+DH18</f>
        <v>240</v>
      </c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 t="n">
        <v>240</v>
      </c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 t="n">
        <v>0</v>
      </c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 t="n">
        <v>0</v>
      </c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</row>
    <row r="19" customFormat="false" ht="13.5" hidden="false" customHeight="true" outlineLevel="1" collapsed="false">
      <c r="A19" s="82"/>
      <c r="B19" s="82"/>
      <c r="C19" s="82"/>
      <c r="D19" s="82"/>
      <c r="E19" s="82"/>
      <c r="F19" s="82"/>
      <c r="G19" s="83"/>
      <c r="H19" s="84" t="s">
        <v>19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 t="n">
        <v>0</v>
      </c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</row>
    <row r="20" s="75" customFormat="true" ht="15" hidden="false" customHeight="true" outlineLevel="1" collapsed="false">
      <c r="A20" s="82"/>
      <c r="B20" s="82"/>
      <c r="C20" s="82"/>
      <c r="D20" s="82"/>
      <c r="E20" s="82"/>
      <c r="F20" s="82"/>
      <c r="G20" s="88"/>
      <c r="H20" s="89" t="s">
        <v>106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74" t="n">
        <v>5</v>
      </c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 t="n">
        <v>0</v>
      </c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81" t="n">
        <f aca="false">+DH18</f>
        <v>240</v>
      </c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91" t="n">
        <v>240</v>
      </c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 t="n">
        <v>0</v>
      </c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 t="n">
        <v>0</v>
      </c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</row>
    <row r="21" s="75" customFormat="true" ht="15" hidden="false" customHeight="true" outlineLevel="1" collapsed="false">
      <c r="A21" s="82"/>
      <c r="B21" s="82"/>
      <c r="C21" s="82"/>
      <c r="D21" s="82"/>
      <c r="E21" s="82"/>
      <c r="F21" s="82"/>
      <c r="G21" s="88"/>
      <c r="H21" s="89" t="s">
        <v>107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 t="n">
        <v>0</v>
      </c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91" t="n">
        <v>0</v>
      </c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 t="n">
        <v>0</v>
      </c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 t="n">
        <v>0</v>
      </c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 t="n">
        <v>0</v>
      </c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</row>
    <row r="22" s="75" customFormat="true" ht="30" hidden="false" customHeight="true" outlineLevel="1" collapsed="false">
      <c r="A22" s="85"/>
      <c r="B22" s="85"/>
      <c r="C22" s="85"/>
      <c r="D22" s="85"/>
      <c r="E22" s="85"/>
      <c r="F22" s="85"/>
      <c r="G22" s="88"/>
      <c r="H22" s="89" t="s">
        <v>108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 t="n">
        <v>0</v>
      </c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91" t="n">
        <v>0</v>
      </c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 t="n">
        <v>0</v>
      </c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 t="n">
        <v>0</v>
      </c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 t="n">
        <v>0</v>
      </c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</row>
    <row r="23" customFormat="false" ht="27.75" hidden="false" customHeight="true" outlineLevel="0" collapsed="false">
      <c r="A23" s="76" t="s">
        <v>58</v>
      </c>
      <c r="B23" s="76"/>
      <c r="C23" s="76"/>
      <c r="D23" s="76"/>
      <c r="E23" s="76"/>
      <c r="F23" s="76"/>
      <c r="G23" s="77"/>
      <c r="H23" s="78" t="s">
        <v>112</v>
      </c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6" t="s">
        <v>113</v>
      </c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 t="s">
        <v>113</v>
      </c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80" t="n">
        <v>2</v>
      </c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 t="n">
        <v>0</v>
      </c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1" t="n">
        <f aca="false">SUM(DH23:DU23)</f>
        <v>760</v>
      </c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 t="n">
        <v>760</v>
      </c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 t="n">
        <v>0</v>
      </c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 t="n">
        <v>0</v>
      </c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</row>
    <row r="24" customFormat="false" ht="13.5" hidden="false" customHeight="true" outlineLevel="1" collapsed="false">
      <c r="A24" s="82"/>
      <c r="B24" s="82"/>
      <c r="C24" s="82"/>
      <c r="D24" s="82"/>
      <c r="E24" s="82"/>
      <c r="F24" s="82"/>
      <c r="G24" s="83"/>
      <c r="H24" s="84" t="s">
        <v>19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 t="n">
        <v>0</v>
      </c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 t="n">
        <v>0</v>
      </c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 t="n">
        <v>0</v>
      </c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</row>
    <row r="25" s="75" customFormat="true" ht="15" hidden="false" customHeight="true" outlineLevel="1" collapsed="false">
      <c r="A25" s="82"/>
      <c r="B25" s="82"/>
      <c r="C25" s="82"/>
      <c r="D25" s="82"/>
      <c r="E25" s="82"/>
      <c r="F25" s="82"/>
      <c r="G25" s="88"/>
      <c r="H25" s="89" t="s">
        <v>106</v>
      </c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74" t="n">
        <v>2</v>
      </c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 t="n">
        <v>0</v>
      </c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81" t="n">
        <f aca="false">SUM(DH25:DU25)</f>
        <v>760</v>
      </c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91" t="n">
        <f aca="false">DH23</f>
        <v>760</v>
      </c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 t="n">
        <v>0</v>
      </c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 t="n">
        <v>0</v>
      </c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</row>
    <row r="26" s="75" customFormat="true" ht="15" hidden="false" customHeight="true" outlineLevel="1" collapsed="false">
      <c r="A26" s="82"/>
      <c r="B26" s="82"/>
      <c r="C26" s="82"/>
      <c r="D26" s="82"/>
      <c r="E26" s="82"/>
      <c r="F26" s="82"/>
      <c r="G26" s="88"/>
      <c r="H26" s="89" t="s">
        <v>107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 t="n">
        <v>0</v>
      </c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91" t="n">
        <v>0</v>
      </c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 t="n">
        <v>0</v>
      </c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 t="n">
        <v>0</v>
      </c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 t="n">
        <v>0</v>
      </c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</row>
    <row r="27" s="75" customFormat="true" ht="30" hidden="false" customHeight="true" outlineLevel="1" collapsed="false">
      <c r="A27" s="85"/>
      <c r="B27" s="85"/>
      <c r="C27" s="85"/>
      <c r="D27" s="85"/>
      <c r="E27" s="85"/>
      <c r="F27" s="85"/>
      <c r="G27" s="88"/>
      <c r="H27" s="89" t="s">
        <v>108</v>
      </c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 t="n">
        <v>0</v>
      </c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91" t="n">
        <v>0</v>
      </c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 t="n">
        <v>0</v>
      </c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 t="n">
        <v>0</v>
      </c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 t="n">
        <v>0</v>
      </c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</row>
    <row r="28" customFormat="false" ht="36.75" hidden="false" customHeight="true" outlineLevel="0" collapsed="false">
      <c r="A28" s="76" t="s">
        <v>60</v>
      </c>
      <c r="B28" s="76"/>
      <c r="C28" s="76"/>
      <c r="D28" s="76"/>
      <c r="E28" s="76"/>
      <c r="F28" s="76"/>
      <c r="G28" s="77"/>
      <c r="H28" s="78" t="s">
        <v>114</v>
      </c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6" t="s">
        <v>115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 t="s">
        <v>115</v>
      </c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80" t="n">
        <v>2</v>
      </c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 t="n">
        <v>0</v>
      </c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1" t="n">
        <f aca="false">+DH28</f>
        <v>100</v>
      </c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 t="n">
        <v>100</v>
      </c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 t="n">
        <v>0</v>
      </c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 t="n">
        <v>0</v>
      </c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</row>
    <row r="29" customFormat="false" ht="13.5" hidden="false" customHeight="true" outlineLevel="1" collapsed="false">
      <c r="A29" s="82"/>
      <c r="B29" s="82"/>
      <c r="C29" s="82"/>
      <c r="D29" s="82"/>
      <c r="E29" s="82"/>
      <c r="F29" s="82"/>
      <c r="G29" s="83"/>
      <c r="H29" s="84" t="s">
        <v>19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 t="n">
        <v>0</v>
      </c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 t="n">
        <v>0</v>
      </c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 t="n">
        <v>0</v>
      </c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</row>
    <row r="30" s="75" customFormat="true" ht="15" hidden="false" customHeight="true" outlineLevel="1" collapsed="false">
      <c r="A30" s="82"/>
      <c r="B30" s="82"/>
      <c r="C30" s="82"/>
      <c r="D30" s="82"/>
      <c r="E30" s="82"/>
      <c r="F30" s="82"/>
      <c r="G30" s="88"/>
      <c r="H30" s="89" t="s">
        <v>106</v>
      </c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74" t="n">
        <v>2</v>
      </c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n">
        <v>0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81" t="n">
        <f aca="false">+DH30</f>
        <v>100</v>
      </c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 t="n">
        <f aca="false">DH28</f>
        <v>100</v>
      </c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 t="n">
        <v>0</v>
      </c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91" t="n">
        <v>0</v>
      </c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</row>
    <row r="31" s="75" customFormat="true" ht="15" hidden="false" customHeight="true" outlineLevel="1" collapsed="false">
      <c r="A31" s="82"/>
      <c r="B31" s="82"/>
      <c r="C31" s="82"/>
      <c r="D31" s="82"/>
      <c r="E31" s="82"/>
      <c r="F31" s="82"/>
      <c r="G31" s="88"/>
      <c r="H31" s="89" t="s">
        <v>107</v>
      </c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 t="n">
        <v>0</v>
      </c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91" t="n">
        <v>0</v>
      </c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 t="n">
        <v>0</v>
      </c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 t="n">
        <v>0</v>
      </c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 t="n">
        <v>0</v>
      </c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</row>
    <row r="32" s="75" customFormat="true" ht="30" hidden="false" customHeight="true" outlineLevel="1" collapsed="false">
      <c r="A32" s="85"/>
      <c r="B32" s="85"/>
      <c r="C32" s="85"/>
      <c r="D32" s="85"/>
      <c r="E32" s="85"/>
      <c r="F32" s="85"/>
      <c r="G32" s="88"/>
      <c r="H32" s="89" t="s">
        <v>108</v>
      </c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 t="n">
        <v>0</v>
      </c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91" t="n">
        <v>0</v>
      </c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 t="n">
        <v>0</v>
      </c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 t="n">
        <v>0</v>
      </c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 t="n">
        <v>0</v>
      </c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</row>
    <row r="33" customFormat="false" ht="20.25" hidden="false" customHeight="true" outlineLevel="0" collapsed="false">
      <c r="A33" s="76" t="s">
        <v>64</v>
      </c>
      <c r="B33" s="76"/>
      <c r="C33" s="76"/>
      <c r="D33" s="76"/>
      <c r="E33" s="76"/>
      <c r="F33" s="76"/>
      <c r="G33" s="77"/>
      <c r="H33" s="78" t="s">
        <v>116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6" t="s">
        <v>46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 t="s">
        <v>47</v>
      </c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80" t="n">
        <v>5</v>
      </c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 t="n">
        <v>0</v>
      </c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1" t="n">
        <f aca="false">+DV33</f>
        <v>769</v>
      </c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 t="n">
        <v>0</v>
      </c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 t="n">
        <v>769</v>
      </c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 t="n">
        <v>0</v>
      </c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</row>
    <row r="34" customFormat="false" ht="13.5" hidden="false" customHeight="true" outlineLevel="1" collapsed="false">
      <c r="A34" s="82"/>
      <c r="B34" s="82"/>
      <c r="C34" s="82"/>
      <c r="D34" s="82"/>
      <c r="E34" s="82"/>
      <c r="F34" s="82"/>
      <c r="G34" s="83"/>
      <c r="H34" s="84" t="s">
        <v>19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 t="n">
        <v>0</v>
      </c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 t="n">
        <v>0</v>
      </c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 t="n">
        <v>0</v>
      </c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</row>
    <row r="35" s="75" customFormat="true" ht="15" hidden="false" customHeight="true" outlineLevel="1" collapsed="false">
      <c r="A35" s="82"/>
      <c r="B35" s="82"/>
      <c r="C35" s="82"/>
      <c r="D35" s="82"/>
      <c r="E35" s="82"/>
      <c r="F35" s="82"/>
      <c r="G35" s="88"/>
      <c r="H35" s="89" t="s">
        <v>106</v>
      </c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74" t="n">
        <v>5</v>
      </c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 t="n">
        <v>0</v>
      </c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81" t="n">
        <f aca="false">+CL33</f>
        <v>769</v>
      </c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91" t="n">
        <v>0</v>
      </c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 t="n">
        <v>769</v>
      </c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 t="n">
        <v>0</v>
      </c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</row>
    <row r="36" s="75" customFormat="true" ht="15" hidden="false" customHeight="true" outlineLevel="1" collapsed="false">
      <c r="A36" s="82"/>
      <c r="B36" s="82"/>
      <c r="C36" s="82"/>
      <c r="D36" s="82"/>
      <c r="E36" s="82"/>
      <c r="F36" s="82"/>
      <c r="G36" s="88"/>
      <c r="H36" s="89" t="s">
        <v>107</v>
      </c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 t="n">
        <v>0</v>
      </c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91" t="n">
        <v>0</v>
      </c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 t="n">
        <v>0</v>
      </c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 t="n">
        <v>0</v>
      </c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 t="n">
        <v>0</v>
      </c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</row>
    <row r="37" s="75" customFormat="true" ht="30" hidden="false" customHeight="true" outlineLevel="1" collapsed="false">
      <c r="A37" s="85"/>
      <c r="B37" s="85"/>
      <c r="C37" s="85"/>
      <c r="D37" s="85"/>
      <c r="E37" s="85"/>
      <c r="F37" s="85"/>
      <c r="G37" s="88"/>
      <c r="H37" s="89" t="s">
        <v>108</v>
      </c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 t="n">
        <v>0</v>
      </c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91" t="n">
        <v>0</v>
      </c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 t="n">
        <v>0</v>
      </c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 t="n">
        <v>0</v>
      </c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 t="n">
        <v>0</v>
      </c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</row>
    <row r="38" customFormat="false" ht="15.75" hidden="false" customHeight="true" outlineLevel="0" collapsed="false">
      <c r="A38" s="76" t="s">
        <v>66</v>
      </c>
      <c r="B38" s="76"/>
      <c r="C38" s="76"/>
      <c r="D38" s="76"/>
      <c r="E38" s="76"/>
      <c r="F38" s="76"/>
      <c r="G38" s="77"/>
      <c r="H38" s="78" t="s">
        <v>117</v>
      </c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6" t="s">
        <v>46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 t="s">
        <v>47</v>
      </c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80" t="n">
        <v>5</v>
      </c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 t="n">
        <v>0</v>
      </c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1" t="n">
        <f aca="false">+DV38</f>
        <v>776</v>
      </c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 t="n">
        <v>0</v>
      </c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 t="n">
        <v>776</v>
      </c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 t="n">
        <v>0</v>
      </c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</row>
    <row r="39" customFormat="false" ht="13.5" hidden="false" customHeight="true" outlineLevel="1" collapsed="false">
      <c r="A39" s="82"/>
      <c r="B39" s="82"/>
      <c r="C39" s="82"/>
      <c r="D39" s="82"/>
      <c r="E39" s="82"/>
      <c r="F39" s="82"/>
      <c r="G39" s="83"/>
      <c r="H39" s="84" t="s">
        <v>19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 t="n">
        <v>0</v>
      </c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 t="n">
        <v>0</v>
      </c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 t="n">
        <v>0</v>
      </c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</row>
    <row r="40" s="75" customFormat="true" ht="15" hidden="false" customHeight="true" outlineLevel="1" collapsed="false">
      <c r="A40" s="82"/>
      <c r="B40" s="82"/>
      <c r="C40" s="82"/>
      <c r="D40" s="82"/>
      <c r="E40" s="82"/>
      <c r="F40" s="82"/>
      <c r="G40" s="88"/>
      <c r="H40" s="89" t="s">
        <v>106</v>
      </c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74" t="n">
        <v>5</v>
      </c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 t="n">
        <v>0</v>
      </c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81" t="n">
        <f aca="false">+CL38</f>
        <v>776</v>
      </c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 t="n">
        <v>0</v>
      </c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91" t="n">
        <v>776</v>
      </c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 t="n">
        <v>0</v>
      </c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</row>
    <row r="41" s="75" customFormat="true" ht="15" hidden="false" customHeight="true" outlineLevel="1" collapsed="false">
      <c r="A41" s="82"/>
      <c r="B41" s="82"/>
      <c r="C41" s="82"/>
      <c r="D41" s="82"/>
      <c r="E41" s="82"/>
      <c r="F41" s="82"/>
      <c r="G41" s="88"/>
      <c r="H41" s="89" t="s">
        <v>107</v>
      </c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 t="n">
        <v>0</v>
      </c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91" t="n">
        <v>0</v>
      </c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 t="n">
        <v>0</v>
      </c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 t="n">
        <v>0</v>
      </c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 t="n">
        <v>0</v>
      </c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</row>
    <row r="42" s="75" customFormat="true" ht="30" hidden="false" customHeight="true" outlineLevel="1" collapsed="false">
      <c r="A42" s="85"/>
      <c r="B42" s="85"/>
      <c r="C42" s="85"/>
      <c r="D42" s="85"/>
      <c r="E42" s="85"/>
      <c r="F42" s="85"/>
      <c r="G42" s="88"/>
      <c r="H42" s="89" t="s">
        <v>108</v>
      </c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 t="n">
        <v>0</v>
      </c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91" t="n">
        <v>0</v>
      </c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 t="n">
        <v>0</v>
      </c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 t="n">
        <v>0</v>
      </c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 t="n">
        <v>0</v>
      </c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</row>
    <row r="43" customFormat="false" ht="30.75" hidden="false" customHeight="true" outlineLevel="0" collapsed="false">
      <c r="A43" s="76" t="s">
        <v>68</v>
      </c>
      <c r="B43" s="76"/>
      <c r="C43" s="76"/>
      <c r="D43" s="76"/>
      <c r="E43" s="76"/>
      <c r="F43" s="76"/>
      <c r="G43" s="77"/>
      <c r="H43" s="78" t="s">
        <v>118</v>
      </c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6" t="s">
        <v>57</v>
      </c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 t="s">
        <v>46</v>
      </c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80" t="n">
        <v>2</v>
      </c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 t="n">
        <v>0</v>
      </c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1" t="n">
        <f aca="false">+DV43</f>
        <v>200</v>
      </c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 t="n">
        <v>0</v>
      </c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 t="n">
        <v>200</v>
      </c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 t="n">
        <v>0</v>
      </c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</row>
    <row r="44" customFormat="false" ht="13.5" hidden="false" customHeight="true" outlineLevel="1" collapsed="false">
      <c r="A44" s="82"/>
      <c r="B44" s="82"/>
      <c r="C44" s="82"/>
      <c r="D44" s="82"/>
      <c r="E44" s="82"/>
      <c r="F44" s="82"/>
      <c r="G44" s="83"/>
      <c r="H44" s="84" t="s">
        <v>19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 t="n">
        <v>0</v>
      </c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</row>
    <row r="45" s="75" customFormat="true" ht="15" hidden="false" customHeight="true" outlineLevel="1" collapsed="false">
      <c r="A45" s="82"/>
      <c r="B45" s="82"/>
      <c r="C45" s="82"/>
      <c r="D45" s="82"/>
      <c r="E45" s="82"/>
      <c r="F45" s="82"/>
      <c r="G45" s="88"/>
      <c r="H45" s="89" t="s">
        <v>106</v>
      </c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74" t="n">
        <v>2</v>
      </c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 t="n">
        <v>0</v>
      </c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81" t="n">
        <f aca="false">+CL43</f>
        <v>200</v>
      </c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 t="n">
        <v>0</v>
      </c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 t="n">
        <v>200</v>
      </c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91" t="n">
        <v>0</v>
      </c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</row>
    <row r="46" s="75" customFormat="true" ht="15" hidden="false" customHeight="true" outlineLevel="1" collapsed="false">
      <c r="A46" s="82"/>
      <c r="B46" s="82"/>
      <c r="C46" s="82"/>
      <c r="D46" s="82"/>
      <c r="E46" s="82"/>
      <c r="F46" s="82"/>
      <c r="G46" s="88"/>
      <c r="H46" s="89" t="s">
        <v>107</v>
      </c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 t="n">
        <v>0</v>
      </c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91" t="n">
        <v>0</v>
      </c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 t="n">
        <v>0</v>
      </c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 t="n">
        <v>0</v>
      </c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 t="n">
        <v>0</v>
      </c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</row>
    <row r="47" s="75" customFormat="true" ht="30" hidden="false" customHeight="true" outlineLevel="1" collapsed="false">
      <c r="A47" s="85"/>
      <c r="B47" s="85"/>
      <c r="C47" s="85"/>
      <c r="D47" s="85"/>
      <c r="E47" s="85"/>
      <c r="F47" s="85"/>
      <c r="G47" s="88"/>
      <c r="H47" s="89" t="s">
        <v>108</v>
      </c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 t="n">
        <v>0</v>
      </c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91" t="n">
        <v>0</v>
      </c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 t="n">
        <v>0</v>
      </c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 t="n">
        <v>0</v>
      </c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 t="n">
        <v>0</v>
      </c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</row>
    <row r="48" customFormat="false" ht="33" hidden="false" customHeight="true" outlineLevel="0" collapsed="false">
      <c r="A48" s="76" t="s">
        <v>70</v>
      </c>
      <c r="B48" s="76"/>
      <c r="C48" s="76"/>
      <c r="D48" s="76"/>
      <c r="E48" s="76"/>
      <c r="F48" s="76"/>
      <c r="G48" s="77"/>
      <c r="H48" s="78" t="s">
        <v>119</v>
      </c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6" t="s">
        <v>46</v>
      </c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 t="s">
        <v>46</v>
      </c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80" t="n">
        <v>1</v>
      </c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 t="n">
        <v>0</v>
      </c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1" t="n">
        <v>460</v>
      </c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 t="n">
        <v>0</v>
      </c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 t="n">
        <v>460</v>
      </c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 t="n">
        <v>0</v>
      </c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</row>
    <row r="49" customFormat="false" ht="13.5" hidden="false" customHeight="true" outlineLevel="1" collapsed="false">
      <c r="A49" s="82"/>
      <c r="B49" s="82"/>
      <c r="C49" s="82"/>
      <c r="D49" s="82"/>
      <c r="E49" s="82"/>
      <c r="F49" s="82"/>
      <c r="G49" s="83"/>
      <c r="H49" s="84" t="s">
        <v>19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 t="n">
        <v>0</v>
      </c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</row>
    <row r="50" s="75" customFormat="true" ht="15" hidden="false" customHeight="true" outlineLevel="1" collapsed="false">
      <c r="A50" s="82"/>
      <c r="B50" s="82"/>
      <c r="C50" s="82"/>
      <c r="D50" s="82"/>
      <c r="E50" s="82"/>
      <c r="F50" s="82"/>
      <c r="G50" s="88"/>
      <c r="H50" s="89" t="s">
        <v>106</v>
      </c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74" t="n">
        <v>1</v>
      </c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 t="n">
        <v>0</v>
      </c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81" t="n">
        <v>460</v>
      </c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91" t="n">
        <v>0</v>
      </c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 t="n">
        <v>460</v>
      </c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 t="n">
        <v>0</v>
      </c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</row>
    <row r="51" s="75" customFormat="true" ht="15" hidden="false" customHeight="true" outlineLevel="1" collapsed="false">
      <c r="A51" s="82"/>
      <c r="B51" s="82"/>
      <c r="C51" s="82"/>
      <c r="D51" s="82"/>
      <c r="E51" s="82"/>
      <c r="F51" s="82"/>
      <c r="G51" s="88"/>
      <c r="H51" s="89" t="s">
        <v>107</v>
      </c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 t="n">
        <v>0</v>
      </c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91" t="n">
        <v>0</v>
      </c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 t="n">
        <v>0</v>
      </c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 t="n">
        <v>0</v>
      </c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 t="n">
        <v>0</v>
      </c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</row>
    <row r="52" s="75" customFormat="true" ht="30" hidden="false" customHeight="true" outlineLevel="1" collapsed="false">
      <c r="A52" s="85"/>
      <c r="B52" s="85"/>
      <c r="C52" s="85"/>
      <c r="D52" s="85"/>
      <c r="E52" s="85"/>
      <c r="F52" s="85"/>
      <c r="G52" s="88"/>
      <c r="H52" s="89" t="s">
        <v>108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 t="n">
        <v>0</v>
      </c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91" t="n">
        <v>0</v>
      </c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 t="n">
        <v>0</v>
      </c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 t="n">
        <v>0</v>
      </c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 t="n">
        <v>0</v>
      </c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</row>
    <row r="53" customFormat="false" ht="31.5" hidden="false" customHeight="true" outlineLevel="0" collapsed="false">
      <c r="A53" s="76" t="s">
        <v>72</v>
      </c>
      <c r="B53" s="76"/>
      <c r="C53" s="76"/>
      <c r="D53" s="76"/>
      <c r="E53" s="76"/>
      <c r="F53" s="76"/>
      <c r="G53" s="77"/>
      <c r="H53" s="78" t="s">
        <v>120</v>
      </c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6" t="s">
        <v>62</v>
      </c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 t="s">
        <v>63</v>
      </c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80" t="n">
        <v>2</v>
      </c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 t="n">
        <v>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1" t="n">
        <v>185</v>
      </c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 t="n">
        <v>0</v>
      </c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 t="n">
        <v>185</v>
      </c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 t="n">
        <v>0</v>
      </c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</row>
    <row r="54" customFormat="false" ht="13.5" hidden="false" customHeight="true" outlineLevel="1" collapsed="false">
      <c r="A54" s="82"/>
      <c r="B54" s="82"/>
      <c r="C54" s="82"/>
      <c r="D54" s="82"/>
      <c r="E54" s="82"/>
      <c r="F54" s="82"/>
      <c r="G54" s="83"/>
      <c r="H54" s="84" t="s">
        <v>19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 t="n">
        <v>0</v>
      </c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 t="n">
        <v>0</v>
      </c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 t="n">
        <v>0</v>
      </c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</row>
    <row r="55" s="75" customFormat="true" ht="15" hidden="false" customHeight="true" outlineLevel="1" collapsed="false">
      <c r="A55" s="82"/>
      <c r="B55" s="82"/>
      <c r="C55" s="82"/>
      <c r="D55" s="82"/>
      <c r="E55" s="82"/>
      <c r="F55" s="82"/>
      <c r="G55" s="88"/>
      <c r="H55" s="89" t="s">
        <v>106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74" t="n">
        <v>2</v>
      </c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 t="n">
        <v>0</v>
      </c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81" t="n">
        <v>185</v>
      </c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91" t="n">
        <v>0</v>
      </c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 t="n">
        <v>185</v>
      </c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 t="n">
        <v>0</v>
      </c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</row>
    <row r="56" s="75" customFormat="true" ht="15" hidden="false" customHeight="true" outlineLevel="1" collapsed="false">
      <c r="A56" s="82"/>
      <c r="B56" s="82"/>
      <c r="C56" s="82"/>
      <c r="D56" s="82"/>
      <c r="E56" s="82"/>
      <c r="F56" s="82"/>
      <c r="G56" s="88"/>
      <c r="H56" s="89" t="s">
        <v>107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 t="n">
        <v>0</v>
      </c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91" t="n">
        <v>0</v>
      </c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 t="n">
        <v>0</v>
      </c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 t="n">
        <v>0</v>
      </c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 t="n">
        <v>0</v>
      </c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</row>
    <row r="57" s="75" customFormat="true" ht="30" hidden="false" customHeight="true" outlineLevel="1" collapsed="false">
      <c r="A57" s="85"/>
      <c r="B57" s="85"/>
      <c r="C57" s="85"/>
      <c r="D57" s="85"/>
      <c r="E57" s="85"/>
      <c r="F57" s="85"/>
      <c r="G57" s="88"/>
      <c r="H57" s="89" t="s">
        <v>108</v>
      </c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 t="n">
        <v>0</v>
      </c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91" t="n">
        <v>0</v>
      </c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 t="n">
        <v>0</v>
      </c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 t="n">
        <v>0</v>
      </c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 t="n">
        <v>0</v>
      </c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</row>
    <row r="58" customFormat="false" ht="30" hidden="false" customHeight="true" outlineLevel="0" collapsed="false">
      <c r="A58" s="76" t="s">
        <v>74</v>
      </c>
      <c r="B58" s="76"/>
      <c r="C58" s="76"/>
      <c r="D58" s="76"/>
      <c r="E58" s="76"/>
      <c r="F58" s="76"/>
      <c r="G58" s="77"/>
      <c r="H58" s="92" t="s">
        <v>121</v>
      </c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76" t="s">
        <v>62</v>
      </c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 t="s">
        <v>63</v>
      </c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80" t="n">
        <v>2</v>
      </c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 t="n">
        <v>0</v>
      </c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1" t="n">
        <v>240</v>
      </c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 t="n">
        <v>0</v>
      </c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 t="n">
        <v>240</v>
      </c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 t="n">
        <v>0</v>
      </c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</row>
    <row r="59" customFormat="false" ht="13.5" hidden="false" customHeight="true" outlineLevel="1" collapsed="false">
      <c r="A59" s="82"/>
      <c r="B59" s="82"/>
      <c r="C59" s="82"/>
      <c r="D59" s="82"/>
      <c r="E59" s="82"/>
      <c r="F59" s="82"/>
      <c r="G59" s="83"/>
      <c r="H59" s="84" t="s">
        <v>19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 t="n">
        <v>0</v>
      </c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 t="n">
        <v>0</v>
      </c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 t="n">
        <v>0</v>
      </c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</row>
    <row r="60" s="75" customFormat="true" ht="15" hidden="false" customHeight="true" outlineLevel="1" collapsed="false">
      <c r="A60" s="82"/>
      <c r="B60" s="82"/>
      <c r="C60" s="82"/>
      <c r="D60" s="82"/>
      <c r="E60" s="82"/>
      <c r="F60" s="82"/>
      <c r="G60" s="88"/>
      <c r="H60" s="89" t="s">
        <v>106</v>
      </c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74" t="n">
        <v>2</v>
      </c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 t="n">
        <v>0</v>
      </c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81" t="n">
        <v>240</v>
      </c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 t="n">
        <v>0</v>
      </c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91" t="n">
        <v>240</v>
      </c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 t="n">
        <v>0</v>
      </c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</row>
    <row r="61" s="75" customFormat="true" ht="15" hidden="false" customHeight="true" outlineLevel="1" collapsed="false">
      <c r="A61" s="82"/>
      <c r="B61" s="82"/>
      <c r="C61" s="82"/>
      <c r="D61" s="82"/>
      <c r="E61" s="82"/>
      <c r="F61" s="82"/>
      <c r="G61" s="88"/>
      <c r="H61" s="89" t="s">
        <v>107</v>
      </c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 t="n">
        <v>0</v>
      </c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91" t="n">
        <v>0</v>
      </c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 t="n">
        <v>0</v>
      </c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 t="n">
        <v>0</v>
      </c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 t="n">
        <v>0</v>
      </c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</row>
    <row r="62" s="75" customFormat="true" ht="30" hidden="false" customHeight="true" outlineLevel="1" collapsed="false">
      <c r="A62" s="85"/>
      <c r="B62" s="85"/>
      <c r="C62" s="85"/>
      <c r="D62" s="85"/>
      <c r="E62" s="85"/>
      <c r="F62" s="85"/>
      <c r="G62" s="88"/>
      <c r="H62" s="89" t="s">
        <v>108</v>
      </c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 t="n">
        <v>0</v>
      </c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91" t="n">
        <v>0</v>
      </c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 t="n">
        <v>0</v>
      </c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 t="n">
        <v>0</v>
      </c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 t="n">
        <v>0</v>
      </c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</row>
    <row r="63" customFormat="false" ht="31.5" hidden="false" customHeight="true" outlineLevel="0" collapsed="false">
      <c r="A63" s="76" t="s">
        <v>76</v>
      </c>
      <c r="B63" s="76"/>
      <c r="C63" s="76"/>
      <c r="D63" s="76"/>
      <c r="E63" s="76"/>
      <c r="F63" s="76"/>
      <c r="G63" s="77"/>
      <c r="H63" s="78" t="s">
        <v>122</v>
      </c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6" t="s">
        <v>47</v>
      </c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 t="s">
        <v>47</v>
      </c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80" t="n">
        <v>5</v>
      </c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 t="n">
        <v>0</v>
      </c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1" t="n">
        <v>140</v>
      </c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 t="n">
        <v>0</v>
      </c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 t="n">
        <v>140</v>
      </c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 t="n">
        <v>0</v>
      </c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</row>
    <row r="64" customFormat="false" ht="13.5" hidden="false" customHeight="true" outlineLevel="1" collapsed="false">
      <c r="A64" s="82"/>
      <c r="B64" s="82"/>
      <c r="C64" s="82"/>
      <c r="D64" s="82"/>
      <c r="E64" s="82"/>
      <c r="F64" s="82"/>
      <c r="G64" s="83"/>
      <c r="H64" s="84" t="s">
        <v>19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 t="n">
        <v>0</v>
      </c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 t="n">
        <v>0</v>
      </c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 t="n">
        <v>0</v>
      </c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</row>
    <row r="65" s="75" customFormat="true" ht="15" hidden="false" customHeight="true" outlineLevel="1" collapsed="false">
      <c r="A65" s="82"/>
      <c r="B65" s="82"/>
      <c r="C65" s="82"/>
      <c r="D65" s="82"/>
      <c r="E65" s="82"/>
      <c r="F65" s="82"/>
      <c r="G65" s="88"/>
      <c r="H65" s="89" t="s">
        <v>106</v>
      </c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74" t="n">
        <v>5</v>
      </c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 t="n">
        <v>0</v>
      </c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81" t="n">
        <v>140</v>
      </c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 t="n">
        <v>0</v>
      </c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91" t="n">
        <v>140</v>
      </c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 t="n">
        <v>0</v>
      </c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</row>
    <row r="66" s="75" customFormat="true" ht="15" hidden="false" customHeight="true" outlineLevel="1" collapsed="false">
      <c r="A66" s="82"/>
      <c r="B66" s="82"/>
      <c r="C66" s="82"/>
      <c r="D66" s="82"/>
      <c r="E66" s="82"/>
      <c r="F66" s="82"/>
      <c r="G66" s="88"/>
      <c r="H66" s="89" t="s">
        <v>107</v>
      </c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 t="n">
        <v>0</v>
      </c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91" t="n">
        <v>0</v>
      </c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 t="n">
        <v>0</v>
      </c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 t="n">
        <v>0</v>
      </c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 t="n">
        <v>0</v>
      </c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</row>
    <row r="67" s="75" customFormat="true" ht="30" hidden="false" customHeight="true" outlineLevel="1" collapsed="false">
      <c r="A67" s="85"/>
      <c r="B67" s="85"/>
      <c r="C67" s="85"/>
      <c r="D67" s="85"/>
      <c r="E67" s="85"/>
      <c r="F67" s="85"/>
      <c r="G67" s="88"/>
      <c r="H67" s="89" t="s">
        <v>108</v>
      </c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 t="n">
        <v>0</v>
      </c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91" t="n">
        <v>0</v>
      </c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 t="n">
        <v>0</v>
      </c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 t="n">
        <v>0</v>
      </c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 t="n">
        <v>0</v>
      </c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</row>
    <row r="68" customFormat="false" ht="28.5" hidden="false" customHeight="true" outlineLevel="0" collapsed="false">
      <c r="A68" s="76" t="s">
        <v>79</v>
      </c>
      <c r="B68" s="76"/>
      <c r="C68" s="76"/>
      <c r="D68" s="76"/>
      <c r="E68" s="76"/>
      <c r="F68" s="76"/>
      <c r="G68" s="77"/>
      <c r="H68" s="78" t="s">
        <v>123</v>
      </c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6" t="s">
        <v>57</v>
      </c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 t="s">
        <v>46</v>
      </c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80" t="n">
        <v>5</v>
      </c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 t="n">
        <v>0</v>
      </c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1" t="n">
        <v>500</v>
      </c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 t="n">
        <v>0</v>
      </c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 t="n">
        <v>500</v>
      </c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 t="n">
        <v>0</v>
      </c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</row>
    <row r="69" customFormat="false" ht="13.5" hidden="false" customHeight="true" outlineLevel="1" collapsed="false">
      <c r="A69" s="82"/>
      <c r="B69" s="82"/>
      <c r="C69" s="82"/>
      <c r="D69" s="82"/>
      <c r="E69" s="82"/>
      <c r="F69" s="82"/>
      <c r="G69" s="83"/>
      <c r="H69" s="84" t="s">
        <v>19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 t="n">
        <v>0</v>
      </c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 t="n">
        <v>0</v>
      </c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 t="n">
        <v>0</v>
      </c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</row>
    <row r="70" s="75" customFormat="true" ht="15" hidden="false" customHeight="true" outlineLevel="1" collapsed="false">
      <c r="A70" s="82"/>
      <c r="B70" s="82"/>
      <c r="C70" s="82"/>
      <c r="D70" s="82"/>
      <c r="E70" s="82"/>
      <c r="F70" s="82"/>
      <c r="G70" s="88"/>
      <c r="H70" s="89" t="s">
        <v>106</v>
      </c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74" t="n">
        <v>5</v>
      </c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 t="n">
        <v>0</v>
      </c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81" t="n">
        <v>500</v>
      </c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 t="n">
        <v>0</v>
      </c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91" t="n">
        <v>500</v>
      </c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 t="n">
        <v>0</v>
      </c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</row>
    <row r="71" s="75" customFormat="true" ht="15" hidden="false" customHeight="true" outlineLevel="1" collapsed="false">
      <c r="A71" s="82"/>
      <c r="B71" s="82"/>
      <c r="C71" s="82"/>
      <c r="D71" s="82"/>
      <c r="E71" s="82"/>
      <c r="F71" s="82"/>
      <c r="G71" s="88"/>
      <c r="H71" s="89" t="s">
        <v>107</v>
      </c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 t="n">
        <v>0</v>
      </c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91" t="n">
        <v>0</v>
      </c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 t="n">
        <v>0</v>
      </c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 t="n">
        <v>0</v>
      </c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 t="n">
        <v>0</v>
      </c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</row>
    <row r="72" s="75" customFormat="true" ht="30" hidden="false" customHeight="true" outlineLevel="1" collapsed="false">
      <c r="A72" s="85"/>
      <c r="B72" s="85"/>
      <c r="C72" s="85"/>
      <c r="D72" s="85"/>
      <c r="E72" s="85"/>
      <c r="F72" s="85"/>
      <c r="G72" s="88"/>
      <c r="H72" s="89" t="s">
        <v>108</v>
      </c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 t="n">
        <v>0</v>
      </c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91" t="n">
        <v>0</v>
      </c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 t="n">
        <v>0</v>
      </c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 t="n">
        <v>0</v>
      </c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 t="n">
        <v>0</v>
      </c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</row>
    <row r="73" customFormat="false" ht="15.75" hidden="false" customHeight="true" outlineLevel="0" collapsed="false">
      <c r="A73" s="76" t="s">
        <v>81</v>
      </c>
      <c r="B73" s="76"/>
      <c r="C73" s="76"/>
      <c r="D73" s="76"/>
      <c r="E73" s="76"/>
      <c r="F73" s="76"/>
      <c r="G73" s="77"/>
      <c r="H73" s="78" t="s">
        <v>124</v>
      </c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6" t="s">
        <v>110</v>
      </c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 t="s">
        <v>110</v>
      </c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80" t="n">
        <v>2</v>
      </c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 t="n">
        <v>0</v>
      </c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1" t="n">
        <v>206</v>
      </c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 t="n">
        <v>206</v>
      </c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 t="n">
        <v>0</v>
      </c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 t="n">
        <v>0</v>
      </c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</row>
    <row r="74" customFormat="false" ht="13.5" hidden="false" customHeight="true" outlineLevel="1" collapsed="false">
      <c r="A74" s="82"/>
      <c r="B74" s="82"/>
      <c r="C74" s="82"/>
      <c r="D74" s="82"/>
      <c r="E74" s="82"/>
      <c r="F74" s="82"/>
      <c r="G74" s="83"/>
      <c r="H74" s="84" t="s">
        <v>19</v>
      </c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 t="n">
        <v>0</v>
      </c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 t="n">
        <v>0</v>
      </c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 t="n">
        <v>0</v>
      </c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</row>
    <row r="75" s="75" customFormat="true" ht="15" hidden="false" customHeight="true" outlineLevel="1" collapsed="false">
      <c r="A75" s="82"/>
      <c r="B75" s="82"/>
      <c r="C75" s="82"/>
      <c r="D75" s="82"/>
      <c r="E75" s="82"/>
      <c r="F75" s="82"/>
      <c r="G75" s="88"/>
      <c r="H75" s="89" t="s">
        <v>106</v>
      </c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74" t="n">
        <v>2</v>
      </c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 t="n">
        <v>0</v>
      </c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81" t="n">
        <v>206</v>
      </c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 t="n">
        <v>206</v>
      </c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 t="n">
        <v>0</v>
      </c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91" t="n">
        <v>0</v>
      </c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</row>
    <row r="76" s="75" customFormat="true" ht="15" hidden="false" customHeight="true" outlineLevel="1" collapsed="false">
      <c r="A76" s="82"/>
      <c r="B76" s="82"/>
      <c r="C76" s="82"/>
      <c r="D76" s="82"/>
      <c r="E76" s="82"/>
      <c r="F76" s="82"/>
      <c r="G76" s="88"/>
      <c r="H76" s="89" t="s">
        <v>107</v>
      </c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 t="n">
        <v>0</v>
      </c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91" t="n">
        <v>0</v>
      </c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 t="n">
        <v>0</v>
      </c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 t="n">
        <v>0</v>
      </c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 t="n">
        <v>0</v>
      </c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</row>
    <row r="77" s="75" customFormat="true" ht="30" hidden="false" customHeight="true" outlineLevel="1" collapsed="false">
      <c r="A77" s="85"/>
      <c r="B77" s="85"/>
      <c r="C77" s="85"/>
      <c r="D77" s="85"/>
      <c r="E77" s="85"/>
      <c r="F77" s="85"/>
      <c r="G77" s="88"/>
      <c r="H77" s="89" t="s">
        <v>108</v>
      </c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 t="n">
        <v>0</v>
      </c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91" t="n">
        <v>0</v>
      </c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 t="n">
        <v>0</v>
      </c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 t="n">
        <v>0</v>
      </c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 t="n">
        <v>0</v>
      </c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</row>
    <row r="78" customFormat="false" ht="15.75" hidden="false" customHeight="true" outlineLevel="0" collapsed="false">
      <c r="A78" s="76" t="s">
        <v>83</v>
      </c>
      <c r="B78" s="76"/>
      <c r="C78" s="76"/>
      <c r="D78" s="76"/>
      <c r="E78" s="76"/>
      <c r="F78" s="76"/>
      <c r="G78" s="77"/>
      <c r="H78" s="78" t="s">
        <v>125</v>
      </c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6" t="s">
        <v>105</v>
      </c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 t="s">
        <v>105</v>
      </c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80" t="n">
        <v>5</v>
      </c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 t="n">
        <v>0</v>
      </c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1" t="n">
        <v>240</v>
      </c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 t="n">
        <v>240</v>
      </c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 t="n">
        <v>0</v>
      </c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 t="n">
        <v>0</v>
      </c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</row>
    <row r="79" customFormat="false" ht="13.5" hidden="false" customHeight="true" outlineLevel="1" collapsed="false">
      <c r="A79" s="82"/>
      <c r="B79" s="82"/>
      <c r="C79" s="82"/>
      <c r="D79" s="82"/>
      <c r="E79" s="82"/>
      <c r="F79" s="82"/>
      <c r="G79" s="83"/>
      <c r="H79" s="84" t="s">
        <v>19</v>
      </c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 t="n">
        <v>0</v>
      </c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</row>
    <row r="80" s="75" customFormat="true" ht="15" hidden="false" customHeight="true" outlineLevel="1" collapsed="false">
      <c r="A80" s="82"/>
      <c r="B80" s="82"/>
      <c r="C80" s="82"/>
      <c r="D80" s="82"/>
      <c r="E80" s="82"/>
      <c r="F80" s="82"/>
      <c r="G80" s="88"/>
      <c r="H80" s="89" t="s">
        <v>106</v>
      </c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74" t="n">
        <v>5</v>
      </c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 t="n">
        <v>0</v>
      </c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81" t="n">
        <v>240</v>
      </c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 t="n">
        <v>240</v>
      </c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 t="n">
        <v>0</v>
      </c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91" t="n">
        <v>0</v>
      </c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</row>
    <row r="81" s="75" customFormat="true" ht="15" hidden="false" customHeight="true" outlineLevel="1" collapsed="false">
      <c r="A81" s="82"/>
      <c r="B81" s="82"/>
      <c r="C81" s="82"/>
      <c r="D81" s="82"/>
      <c r="E81" s="82"/>
      <c r="F81" s="82"/>
      <c r="G81" s="88"/>
      <c r="H81" s="89" t="s">
        <v>107</v>
      </c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 t="n">
        <v>0</v>
      </c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91" t="n">
        <v>0</v>
      </c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 t="n">
        <v>0</v>
      </c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 t="n">
        <v>0</v>
      </c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 t="n">
        <v>0</v>
      </c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</row>
    <row r="82" s="75" customFormat="true" ht="30" hidden="false" customHeight="true" outlineLevel="1" collapsed="false">
      <c r="A82" s="85"/>
      <c r="B82" s="85"/>
      <c r="C82" s="85"/>
      <c r="D82" s="85"/>
      <c r="E82" s="85"/>
      <c r="F82" s="85"/>
      <c r="G82" s="88"/>
      <c r="H82" s="89" t="s">
        <v>108</v>
      </c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 t="n">
        <v>0</v>
      </c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91" t="n">
        <v>0</v>
      </c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 t="n">
        <v>0</v>
      </c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 t="n">
        <v>0</v>
      </c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 t="n">
        <v>0</v>
      </c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</row>
    <row r="83" customFormat="false" ht="31.5" hidden="false" customHeight="true" outlineLevel="0" collapsed="false">
      <c r="A83" s="76" t="s">
        <v>85</v>
      </c>
      <c r="B83" s="76"/>
      <c r="C83" s="76"/>
      <c r="D83" s="76"/>
      <c r="E83" s="76"/>
      <c r="F83" s="76"/>
      <c r="G83" s="77"/>
      <c r="H83" s="78" t="s">
        <v>126</v>
      </c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6" t="s">
        <v>113</v>
      </c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 t="s">
        <v>113</v>
      </c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80" t="n">
        <v>2</v>
      </c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 t="n">
        <v>0</v>
      </c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1" t="n">
        <v>760</v>
      </c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 t="n">
        <v>760</v>
      </c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 t="n">
        <v>0</v>
      </c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 t="n">
        <v>0</v>
      </c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</row>
    <row r="84" customFormat="false" ht="13.5" hidden="false" customHeight="true" outlineLevel="1" collapsed="false">
      <c r="A84" s="82"/>
      <c r="B84" s="82"/>
      <c r="C84" s="82"/>
      <c r="D84" s="82"/>
      <c r="E84" s="82"/>
      <c r="F84" s="82"/>
      <c r="G84" s="83"/>
      <c r="H84" s="84" t="s">
        <v>19</v>
      </c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 t="n">
        <v>0</v>
      </c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</row>
    <row r="85" s="75" customFormat="true" ht="15" hidden="false" customHeight="true" outlineLevel="1" collapsed="false">
      <c r="A85" s="82"/>
      <c r="B85" s="82"/>
      <c r="C85" s="82"/>
      <c r="D85" s="82"/>
      <c r="E85" s="82"/>
      <c r="F85" s="82"/>
      <c r="G85" s="88"/>
      <c r="H85" s="89" t="s">
        <v>106</v>
      </c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74" t="n">
        <v>2</v>
      </c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 t="n">
        <v>0</v>
      </c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81" t="n">
        <v>760</v>
      </c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 t="n">
        <v>760</v>
      </c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 t="n">
        <v>0</v>
      </c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91" t="n">
        <v>0</v>
      </c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</row>
    <row r="86" s="75" customFormat="true" ht="15" hidden="false" customHeight="true" outlineLevel="1" collapsed="false">
      <c r="A86" s="82"/>
      <c r="B86" s="82"/>
      <c r="C86" s="82"/>
      <c r="D86" s="82"/>
      <c r="E86" s="82"/>
      <c r="F86" s="82"/>
      <c r="G86" s="88"/>
      <c r="H86" s="89" t="s">
        <v>107</v>
      </c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 t="n">
        <v>0</v>
      </c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91" t="n">
        <v>0</v>
      </c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 t="n">
        <v>0</v>
      </c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 t="n">
        <v>0</v>
      </c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 t="n">
        <v>0</v>
      </c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</row>
    <row r="87" s="75" customFormat="true" ht="30" hidden="false" customHeight="true" outlineLevel="1" collapsed="false">
      <c r="A87" s="85"/>
      <c r="B87" s="85"/>
      <c r="C87" s="85"/>
      <c r="D87" s="85"/>
      <c r="E87" s="85"/>
      <c r="F87" s="85"/>
      <c r="G87" s="88"/>
      <c r="H87" s="89" t="s">
        <v>108</v>
      </c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 t="n">
        <v>0</v>
      </c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91" t="n">
        <v>0</v>
      </c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 t="n">
        <v>0</v>
      </c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 t="n">
        <v>0</v>
      </c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 t="n">
        <v>0</v>
      </c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</row>
    <row r="88" customFormat="false" ht="44.25" hidden="false" customHeight="true" outlineLevel="0" collapsed="false">
      <c r="A88" s="76" t="s">
        <v>87</v>
      </c>
      <c r="B88" s="76"/>
      <c r="C88" s="76"/>
      <c r="D88" s="76"/>
      <c r="E88" s="76"/>
      <c r="F88" s="76"/>
      <c r="G88" s="77"/>
      <c r="H88" s="78" t="s">
        <v>127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6" t="s">
        <v>46</v>
      </c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 t="s">
        <v>46</v>
      </c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80" t="n">
        <v>2</v>
      </c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 t="n">
        <v>0</v>
      </c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1" t="n">
        <v>200</v>
      </c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 t="n">
        <v>0</v>
      </c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 t="n">
        <v>200</v>
      </c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 t="n">
        <v>0</v>
      </c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</row>
    <row r="89" customFormat="false" ht="15" hidden="false" customHeight="true" outlineLevel="1" collapsed="false">
      <c r="A89" s="82"/>
      <c r="B89" s="82"/>
      <c r="C89" s="82"/>
      <c r="D89" s="82"/>
      <c r="E89" s="82"/>
      <c r="F89" s="82"/>
      <c r="G89" s="83"/>
      <c r="H89" s="84" t="s">
        <v>19</v>
      </c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 t="n">
        <v>0</v>
      </c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 t="n">
        <v>0</v>
      </c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 t="n">
        <v>0</v>
      </c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</row>
    <row r="90" s="75" customFormat="true" ht="15" hidden="false" customHeight="true" outlineLevel="1" collapsed="false">
      <c r="A90" s="82"/>
      <c r="B90" s="82"/>
      <c r="C90" s="82"/>
      <c r="D90" s="82"/>
      <c r="E90" s="82"/>
      <c r="F90" s="82"/>
      <c r="G90" s="88"/>
      <c r="H90" s="89" t="s">
        <v>106</v>
      </c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74" t="n">
        <v>2</v>
      </c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 t="n">
        <v>0</v>
      </c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81" t="n">
        <v>200</v>
      </c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 t="n">
        <v>0</v>
      </c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 t="n">
        <v>200</v>
      </c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91" t="n">
        <v>0</v>
      </c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</row>
    <row r="91" s="75" customFormat="true" ht="15" hidden="false" customHeight="true" outlineLevel="1" collapsed="false">
      <c r="A91" s="82"/>
      <c r="B91" s="82"/>
      <c r="C91" s="82"/>
      <c r="D91" s="82"/>
      <c r="E91" s="82"/>
      <c r="F91" s="82"/>
      <c r="G91" s="88"/>
      <c r="H91" s="89" t="s">
        <v>107</v>
      </c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 t="n">
        <v>0</v>
      </c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91" t="n">
        <v>0</v>
      </c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 t="n">
        <v>0</v>
      </c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 t="n">
        <v>0</v>
      </c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 t="n">
        <v>0</v>
      </c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</row>
    <row r="92" s="75" customFormat="true" ht="30" hidden="false" customHeight="true" outlineLevel="1" collapsed="false">
      <c r="A92" s="85"/>
      <c r="B92" s="85"/>
      <c r="C92" s="85"/>
      <c r="D92" s="85"/>
      <c r="E92" s="85"/>
      <c r="F92" s="85"/>
      <c r="G92" s="88"/>
      <c r="H92" s="89" t="s">
        <v>108</v>
      </c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 t="n">
        <v>0</v>
      </c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91" t="n">
        <v>0</v>
      </c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 t="n">
        <v>0</v>
      </c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 t="n">
        <v>0</v>
      </c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 t="n">
        <v>0</v>
      </c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</row>
    <row r="93" customFormat="false" ht="32.25" hidden="false" customHeight="true" outlineLevel="0" collapsed="false">
      <c r="A93" s="76" t="s">
        <v>89</v>
      </c>
      <c r="B93" s="76"/>
      <c r="C93" s="76"/>
      <c r="D93" s="76"/>
      <c r="E93" s="76"/>
      <c r="F93" s="76"/>
      <c r="G93" s="77"/>
      <c r="H93" s="78" t="s">
        <v>128</v>
      </c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6" t="s">
        <v>46</v>
      </c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 t="s">
        <v>46</v>
      </c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80" t="n">
        <v>1</v>
      </c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 t="n">
        <v>0</v>
      </c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1" t="n">
        <v>460</v>
      </c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 t="n">
        <v>0</v>
      </c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 t="n">
        <v>460</v>
      </c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 t="n">
        <v>0</v>
      </c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</row>
    <row r="94" customFormat="false" ht="15" hidden="false" customHeight="true" outlineLevel="1" collapsed="false">
      <c r="A94" s="82"/>
      <c r="B94" s="82"/>
      <c r="C94" s="82"/>
      <c r="D94" s="82"/>
      <c r="E94" s="82"/>
      <c r="F94" s="82"/>
      <c r="G94" s="83"/>
      <c r="H94" s="84" t="s">
        <v>19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 t="n">
        <v>0</v>
      </c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</row>
    <row r="95" s="75" customFormat="true" ht="15" hidden="false" customHeight="true" outlineLevel="1" collapsed="false">
      <c r="A95" s="82"/>
      <c r="B95" s="82"/>
      <c r="C95" s="82"/>
      <c r="D95" s="82"/>
      <c r="E95" s="82"/>
      <c r="F95" s="82"/>
      <c r="G95" s="88"/>
      <c r="H95" s="89" t="s">
        <v>106</v>
      </c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74" t="n">
        <v>1</v>
      </c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 t="n">
        <v>0</v>
      </c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81" t="n">
        <v>460</v>
      </c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 t="n">
        <v>0</v>
      </c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 t="n">
        <v>460</v>
      </c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91" t="n">
        <v>0</v>
      </c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</row>
    <row r="96" s="75" customFormat="true" ht="15" hidden="false" customHeight="true" outlineLevel="1" collapsed="false">
      <c r="A96" s="82"/>
      <c r="B96" s="82"/>
      <c r="C96" s="82"/>
      <c r="D96" s="82"/>
      <c r="E96" s="82"/>
      <c r="F96" s="82"/>
      <c r="G96" s="88"/>
      <c r="H96" s="89" t="s">
        <v>107</v>
      </c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 t="n">
        <v>0</v>
      </c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91" t="n">
        <v>0</v>
      </c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 t="n">
        <v>0</v>
      </c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 t="n">
        <v>0</v>
      </c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 t="n">
        <v>0</v>
      </c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</row>
    <row r="97" s="75" customFormat="true" ht="30" hidden="false" customHeight="true" outlineLevel="1" collapsed="false">
      <c r="A97" s="85"/>
      <c r="B97" s="85"/>
      <c r="C97" s="85"/>
      <c r="D97" s="85"/>
      <c r="E97" s="85"/>
      <c r="F97" s="85"/>
      <c r="G97" s="88"/>
      <c r="H97" s="89" t="s">
        <v>108</v>
      </c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 t="n">
        <v>0</v>
      </c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91" t="n">
        <v>0</v>
      </c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 t="n">
        <v>0</v>
      </c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 t="n">
        <v>0</v>
      </c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 t="n">
        <v>0</v>
      </c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</row>
    <row r="98" customFormat="false" ht="29.25" hidden="false" customHeight="true" outlineLevel="0" collapsed="false">
      <c r="A98" s="76" t="s">
        <v>129</v>
      </c>
      <c r="B98" s="76"/>
      <c r="C98" s="76"/>
      <c r="D98" s="76"/>
      <c r="E98" s="76"/>
      <c r="F98" s="76"/>
      <c r="G98" s="77"/>
      <c r="H98" s="78" t="s">
        <v>130</v>
      </c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6" t="s">
        <v>62</v>
      </c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 t="s">
        <v>63</v>
      </c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80" t="n">
        <v>2</v>
      </c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 t="n">
        <v>0</v>
      </c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1" t="n">
        <v>300</v>
      </c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 t="n">
        <v>0</v>
      </c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 t="n">
        <v>300</v>
      </c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 t="n">
        <v>0</v>
      </c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</row>
    <row r="99" customFormat="false" ht="13.5" hidden="false" customHeight="true" outlineLevel="1" collapsed="false">
      <c r="A99" s="82"/>
      <c r="B99" s="82"/>
      <c r="C99" s="82"/>
      <c r="D99" s="82"/>
      <c r="E99" s="82"/>
      <c r="F99" s="82"/>
      <c r="G99" s="83"/>
      <c r="H99" s="84" t="s">
        <v>19</v>
      </c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 t="n">
        <v>0</v>
      </c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</row>
    <row r="100" s="75" customFormat="true" ht="15" hidden="false" customHeight="true" outlineLevel="1" collapsed="false">
      <c r="A100" s="82"/>
      <c r="B100" s="82"/>
      <c r="C100" s="82"/>
      <c r="D100" s="82"/>
      <c r="E100" s="82"/>
      <c r="F100" s="82"/>
      <c r="G100" s="88"/>
      <c r="H100" s="89" t="s">
        <v>106</v>
      </c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74" t="n">
        <v>2</v>
      </c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 t="n">
        <v>0</v>
      </c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81" t="n">
        <v>300</v>
      </c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 t="n">
        <v>0</v>
      </c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 t="n">
        <v>300</v>
      </c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91" t="n">
        <v>0</v>
      </c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</row>
    <row r="101" s="75" customFormat="true" ht="15" hidden="false" customHeight="true" outlineLevel="1" collapsed="false">
      <c r="A101" s="82"/>
      <c r="B101" s="82"/>
      <c r="C101" s="82"/>
      <c r="D101" s="82"/>
      <c r="E101" s="82"/>
      <c r="F101" s="82"/>
      <c r="G101" s="88"/>
      <c r="H101" s="89" t="s">
        <v>107</v>
      </c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 t="n">
        <v>0</v>
      </c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91" t="n">
        <v>0</v>
      </c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 t="n">
        <v>0</v>
      </c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 t="n">
        <v>0</v>
      </c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 t="n">
        <v>0</v>
      </c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</row>
    <row r="102" s="75" customFormat="true" ht="30" hidden="false" customHeight="true" outlineLevel="1" collapsed="false">
      <c r="A102" s="85"/>
      <c r="B102" s="85"/>
      <c r="C102" s="85"/>
      <c r="D102" s="85"/>
      <c r="E102" s="85"/>
      <c r="F102" s="85"/>
      <c r="G102" s="88"/>
      <c r="H102" s="89" t="s">
        <v>108</v>
      </c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 t="n">
        <v>0</v>
      </c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91" t="n">
        <v>0</v>
      </c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 t="n">
        <v>0</v>
      </c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 t="n">
        <v>0</v>
      </c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 t="n">
        <v>0</v>
      </c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</row>
    <row r="103" customFormat="false" ht="48" hidden="false" customHeight="true" outlineLevel="0" collapsed="false">
      <c r="A103" s="76" t="s">
        <v>131</v>
      </c>
      <c r="B103" s="76"/>
      <c r="C103" s="76"/>
      <c r="D103" s="76"/>
      <c r="E103" s="76"/>
      <c r="F103" s="76"/>
      <c r="G103" s="77"/>
      <c r="H103" s="78" t="s">
        <v>132</v>
      </c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6" t="s">
        <v>78</v>
      </c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 t="s">
        <v>62</v>
      </c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80" t="n">
        <v>2</v>
      </c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 t="n">
        <v>0</v>
      </c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1" t="n">
        <v>150</v>
      </c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 t="n">
        <v>0</v>
      </c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 t="n">
        <v>150</v>
      </c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 t="n">
        <v>0</v>
      </c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</row>
    <row r="104" customFormat="false" ht="13.5" hidden="false" customHeight="true" outlineLevel="1" collapsed="false">
      <c r="A104" s="82"/>
      <c r="B104" s="82"/>
      <c r="C104" s="82"/>
      <c r="D104" s="82"/>
      <c r="E104" s="82"/>
      <c r="F104" s="82"/>
      <c r="G104" s="83"/>
      <c r="H104" s="84" t="s">
        <v>19</v>
      </c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 t="n">
        <v>0</v>
      </c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</row>
    <row r="105" s="75" customFormat="true" ht="15" hidden="false" customHeight="true" outlineLevel="1" collapsed="false">
      <c r="A105" s="82"/>
      <c r="B105" s="82"/>
      <c r="C105" s="82"/>
      <c r="D105" s="82"/>
      <c r="E105" s="82"/>
      <c r="F105" s="82"/>
      <c r="G105" s="88"/>
      <c r="H105" s="89" t="s">
        <v>106</v>
      </c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74" t="n">
        <v>2</v>
      </c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 t="n">
        <v>0</v>
      </c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81" t="n">
        <v>150</v>
      </c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 t="n">
        <v>0</v>
      </c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 t="n">
        <v>150</v>
      </c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91" t="n">
        <v>0</v>
      </c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</row>
    <row r="106" s="75" customFormat="true" ht="15" hidden="false" customHeight="true" outlineLevel="1" collapsed="false">
      <c r="A106" s="82"/>
      <c r="B106" s="82"/>
      <c r="C106" s="82"/>
      <c r="D106" s="82"/>
      <c r="E106" s="82"/>
      <c r="F106" s="82"/>
      <c r="G106" s="88"/>
      <c r="H106" s="89" t="s">
        <v>107</v>
      </c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 t="n">
        <v>0</v>
      </c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91" t="n">
        <v>0</v>
      </c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 t="n">
        <v>0</v>
      </c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 t="n">
        <v>0</v>
      </c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 t="n">
        <v>0</v>
      </c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</row>
    <row r="107" s="75" customFormat="true" ht="30" hidden="false" customHeight="true" outlineLevel="1" collapsed="false">
      <c r="A107" s="85"/>
      <c r="B107" s="85"/>
      <c r="C107" s="85"/>
      <c r="D107" s="85"/>
      <c r="E107" s="85"/>
      <c r="F107" s="85"/>
      <c r="G107" s="88"/>
      <c r="H107" s="89" t="s">
        <v>108</v>
      </c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 t="n">
        <v>0</v>
      </c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91" t="n">
        <v>0</v>
      </c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 t="n">
        <v>0</v>
      </c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 t="n">
        <v>0</v>
      </c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 t="n">
        <v>0</v>
      </c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</row>
    <row r="108" customFormat="false" ht="30" hidden="false" customHeight="true" outlineLevel="0" collapsed="false">
      <c r="A108" s="76" t="s">
        <v>133</v>
      </c>
      <c r="B108" s="76"/>
      <c r="C108" s="76"/>
      <c r="D108" s="76"/>
      <c r="E108" s="76"/>
      <c r="F108" s="76"/>
      <c r="G108" s="77"/>
      <c r="H108" s="78" t="s">
        <v>134</v>
      </c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6" t="s">
        <v>78</v>
      </c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 t="s">
        <v>62</v>
      </c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80" t="n">
        <v>2</v>
      </c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 t="n">
        <v>0</v>
      </c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1" t="n">
        <v>120</v>
      </c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 t="n">
        <v>0</v>
      </c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 t="n">
        <v>120</v>
      </c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 t="n">
        <v>0</v>
      </c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</row>
    <row r="109" customFormat="false" ht="13.5" hidden="false" customHeight="true" outlineLevel="1" collapsed="false">
      <c r="A109" s="82"/>
      <c r="B109" s="82"/>
      <c r="C109" s="82"/>
      <c r="D109" s="82"/>
      <c r="E109" s="82"/>
      <c r="F109" s="82"/>
      <c r="G109" s="83"/>
      <c r="H109" s="84" t="s">
        <v>19</v>
      </c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 t="n">
        <v>0</v>
      </c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</row>
    <row r="110" s="75" customFormat="true" ht="15" hidden="false" customHeight="true" outlineLevel="1" collapsed="false">
      <c r="A110" s="82"/>
      <c r="B110" s="82"/>
      <c r="C110" s="82"/>
      <c r="D110" s="82"/>
      <c r="E110" s="82"/>
      <c r="F110" s="82"/>
      <c r="G110" s="88"/>
      <c r="H110" s="89" t="s">
        <v>106</v>
      </c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74" t="n">
        <v>2</v>
      </c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 t="n">
        <v>0</v>
      </c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81" t="n">
        <v>120</v>
      </c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 t="n">
        <v>0</v>
      </c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 t="n">
        <v>120</v>
      </c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91" t="n">
        <v>0</v>
      </c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</row>
    <row r="111" s="75" customFormat="true" ht="15" hidden="false" customHeight="true" outlineLevel="1" collapsed="false">
      <c r="A111" s="82"/>
      <c r="B111" s="82"/>
      <c r="C111" s="82"/>
      <c r="D111" s="82"/>
      <c r="E111" s="82"/>
      <c r="F111" s="82"/>
      <c r="G111" s="88"/>
      <c r="H111" s="89" t="s">
        <v>107</v>
      </c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 t="n">
        <v>0</v>
      </c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91" t="n">
        <v>0</v>
      </c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 t="n">
        <v>0</v>
      </c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 t="n">
        <v>0</v>
      </c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 t="n">
        <v>0</v>
      </c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</row>
    <row r="112" s="75" customFormat="true" ht="30" hidden="false" customHeight="true" outlineLevel="1" collapsed="false">
      <c r="A112" s="85"/>
      <c r="B112" s="85"/>
      <c r="C112" s="85"/>
      <c r="D112" s="85"/>
      <c r="E112" s="85"/>
      <c r="F112" s="85"/>
      <c r="G112" s="88"/>
      <c r="H112" s="89" t="s">
        <v>108</v>
      </c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 t="n">
        <v>0</v>
      </c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91" t="n">
        <v>0</v>
      </c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 t="n">
        <v>0</v>
      </c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 t="n">
        <v>0</v>
      </c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 t="n">
        <v>0</v>
      </c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</row>
    <row r="113" customFormat="false" ht="15.75" hidden="false" customHeight="true" outlineLevel="0" collapsed="false">
      <c r="A113" s="76" t="s">
        <v>135</v>
      </c>
      <c r="B113" s="76"/>
      <c r="C113" s="76"/>
      <c r="D113" s="76"/>
      <c r="E113" s="76"/>
      <c r="F113" s="76"/>
      <c r="G113" s="77"/>
      <c r="H113" s="78" t="s">
        <v>136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6" t="s">
        <v>47</v>
      </c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 t="s">
        <v>47</v>
      </c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80" t="n">
        <v>5</v>
      </c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 t="n">
        <v>0</v>
      </c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1" t="n">
        <v>420</v>
      </c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 t="n">
        <v>0</v>
      </c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 t="n">
        <v>420</v>
      </c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 t="n">
        <v>0</v>
      </c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</row>
    <row r="114" customFormat="false" ht="15" hidden="false" customHeight="true" outlineLevel="1" collapsed="false">
      <c r="A114" s="82"/>
      <c r="B114" s="82"/>
      <c r="C114" s="82"/>
      <c r="D114" s="82"/>
      <c r="E114" s="82"/>
      <c r="F114" s="82"/>
      <c r="G114" s="83"/>
      <c r="H114" s="84" t="s">
        <v>19</v>
      </c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 t="n">
        <v>0</v>
      </c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</row>
    <row r="115" s="75" customFormat="true" ht="15" hidden="false" customHeight="true" outlineLevel="1" collapsed="false">
      <c r="A115" s="82"/>
      <c r="B115" s="82"/>
      <c r="C115" s="82"/>
      <c r="D115" s="82"/>
      <c r="E115" s="82"/>
      <c r="F115" s="82"/>
      <c r="G115" s="88"/>
      <c r="H115" s="89" t="s">
        <v>106</v>
      </c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74" t="n">
        <v>5</v>
      </c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 t="n">
        <v>0</v>
      </c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81" t="n">
        <v>420</v>
      </c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 t="n">
        <v>0</v>
      </c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 t="n">
        <v>420</v>
      </c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91" t="n">
        <v>0</v>
      </c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</row>
    <row r="116" s="75" customFormat="true" ht="15" hidden="false" customHeight="true" outlineLevel="1" collapsed="false">
      <c r="A116" s="82"/>
      <c r="B116" s="82"/>
      <c r="C116" s="82"/>
      <c r="D116" s="82"/>
      <c r="E116" s="82"/>
      <c r="F116" s="82"/>
      <c r="G116" s="88"/>
      <c r="H116" s="89" t="s">
        <v>107</v>
      </c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 t="n">
        <v>0</v>
      </c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91" t="n">
        <v>0</v>
      </c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 t="n">
        <v>0</v>
      </c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 t="n">
        <v>0</v>
      </c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 t="n">
        <v>0</v>
      </c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</row>
    <row r="117" s="75" customFormat="true" ht="30" hidden="false" customHeight="true" outlineLevel="1" collapsed="false">
      <c r="A117" s="85"/>
      <c r="B117" s="85"/>
      <c r="C117" s="85"/>
      <c r="D117" s="85"/>
      <c r="E117" s="85"/>
      <c r="F117" s="85"/>
      <c r="G117" s="88"/>
      <c r="H117" s="89" t="s">
        <v>108</v>
      </c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 t="n">
        <v>0</v>
      </c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91" t="n">
        <v>0</v>
      </c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 t="n">
        <v>0</v>
      </c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 t="n">
        <v>0</v>
      </c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 t="n">
        <v>0</v>
      </c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</row>
    <row r="118" customFormat="false" ht="27.75" hidden="false" customHeight="true" outlineLevel="0" collapsed="false">
      <c r="A118" s="76" t="s">
        <v>137</v>
      </c>
      <c r="B118" s="76"/>
      <c r="C118" s="76"/>
      <c r="D118" s="76"/>
      <c r="E118" s="76"/>
      <c r="F118" s="76"/>
      <c r="G118" s="77"/>
      <c r="H118" s="78" t="s">
        <v>138</v>
      </c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6" t="s">
        <v>57</v>
      </c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 t="s">
        <v>46</v>
      </c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80" t="n">
        <v>5</v>
      </c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 t="n">
        <v>0</v>
      </c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1" t="n">
        <v>500</v>
      </c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 t="n">
        <v>0</v>
      </c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 t="n">
        <v>500</v>
      </c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 t="n">
        <v>0</v>
      </c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</row>
    <row r="119" customFormat="false" ht="13.5" hidden="false" customHeight="true" outlineLevel="1" collapsed="false">
      <c r="A119" s="82"/>
      <c r="B119" s="82"/>
      <c r="C119" s="82"/>
      <c r="D119" s="82"/>
      <c r="E119" s="82"/>
      <c r="F119" s="82"/>
      <c r="G119" s="83"/>
      <c r="H119" s="84" t="s">
        <v>19</v>
      </c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 t="n">
        <v>0</v>
      </c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</row>
    <row r="120" s="75" customFormat="true" ht="15" hidden="false" customHeight="true" outlineLevel="1" collapsed="false">
      <c r="A120" s="82"/>
      <c r="B120" s="82"/>
      <c r="C120" s="82"/>
      <c r="D120" s="82"/>
      <c r="E120" s="82"/>
      <c r="F120" s="82"/>
      <c r="G120" s="88"/>
      <c r="H120" s="89" t="s">
        <v>106</v>
      </c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74" t="n">
        <v>5</v>
      </c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 t="n">
        <v>0</v>
      </c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81" t="n">
        <v>500</v>
      </c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 t="n">
        <v>0</v>
      </c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 t="n">
        <v>500</v>
      </c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91" t="n">
        <v>0</v>
      </c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</row>
    <row r="121" s="75" customFormat="true" ht="15" hidden="false" customHeight="true" outlineLevel="1" collapsed="false">
      <c r="A121" s="82"/>
      <c r="B121" s="82"/>
      <c r="C121" s="82"/>
      <c r="D121" s="82"/>
      <c r="E121" s="82"/>
      <c r="F121" s="82"/>
      <c r="G121" s="88"/>
      <c r="H121" s="89" t="s">
        <v>107</v>
      </c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 t="n">
        <v>0</v>
      </c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91" t="n">
        <v>0</v>
      </c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 t="n">
        <v>0</v>
      </c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 t="n">
        <v>0</v>
      </c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 t="n">
        <v>0</v>
      </c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</row>
    <row r="122" s="75" customFormat="true" ht="30" hidden="false" customHeight="true" outlineLevel="1" collapsed="false">
      <c r="A122" s="85"/>
      <c r="B122" s="85"/>
      <c r="C122" s="85"/>
      <c r="D122" s="85"/>
      <c r="E122" s="85"/>
      <c r="F122" s="85"/>
      <c r="G122" s="88"/>
      <c r="H122" s="89" t="s">
        <v>108</v>
      </c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74" t="n">
        <v>0</v>
      </c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91" t="n">
        <v>0</v>
      </c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 t="n">
        <v>0</v>
      </c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 t="n">
        <v>0</v>
      </c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 t="n">
        <v>0</v>
      </c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</row>
    <row r="123" customFormat="false" ht="15.75" hidden="false" customHeight="true" outlineLevel="0" collapsed="false">
      <c r="A123" s="76" t="s">
        <v>139</v>
      </c>
      <c r="B123" s="76"/>
      <c r="C123" s="76"/>
      <c r="D123" s="76"/>
      <c r="E123" s="76"/>
      <c r="F123" s="76"/>
      <c r="G123" s="77"/>
      <c r="H123" s="78" t="s">
        <v>140</v>
      </c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6" t="s">
        <v>47</v>
      </c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 t="s">
        <v>47</v>
      </c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94" t="n">
        <v>7</v>
      </c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80" t="n">
        <v>0</v>
      </c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1" t="n">
        <v>3000</v>
      </c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 t="n">
        <v>0</v>
      </c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 t="n">
        <v>3000</v>
      </c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 t="n">
        <v>0</v>
      </c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</row>
    <row r="124" customFormat="false" ht="13.5" hidden="false" customHeight="true" outlineLevel="1" collapsed="false">
      <c r="A124" s="82"/>
      <c r="B124" s="82"/>
      <c r="C124" s="82"/>
      <c r="D124" s="82"/>
      <c r="E124" s="82"/>
      <c r="F124" s="82"/>
      <c r="G124" s="83"/>
      <c r="H124" s="84" t="s">
        <v>19</v>
      </c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86" t="n">
        <v>0</v>
      </c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</row>
    <row r="125" s="75" customFormat="true" ht="15" hidden="false" customHeight="true" outlineLevel="1" collapsed="false">
      <c r="A125" s="82"/>
      <c r="B125" s="82"/>
      <c r="C125" s="82"/>
      <c r="D125" s="82"/>
      <c r="E125" s="82"/>
      <c r="F125" s="82"/>
      <c r="G125" s="88"/>
      <c r="H125" s="89" t="s">
        <v>106</v>
      </c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3" t="n">
        <v>7</v>
      </c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74" t="n">
        <v>0</v>
      </c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81" t="n">
        <v>3000</v>
      </c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 t="n">
        <v>0</v>
      </c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 t="n">
        <f aca="false">DV123</f>
        <v>3000</v>
      </c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91" t="n">
        <v>0</v>
      </c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</row>
    <row r="126" s="75" customFormat="true" ht="15" hidden="false" customHeight="true" outlineLevel="1" collapsed="false">
      <c r="A126" s="82"/>
      <c r="B126" s="82"/>
      <c r="C126" s="82"/>
      <c r="D126" s="82"/>
      <c r="E126" s="82"/>
      <c r="F126" s="82"/>
      <c r="G126" s="88"/>
      <c r="H126" s="89" t="s">
        <v>107</v>
      </c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74" t="n">
        <v>0</v>
      </c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91" t="n">
        <v>0</v>
      </c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 t="n">
        <v>0</v>
      </c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 t="n">
        <v>0</v>
      </c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 t="n">
        <v>0</v>
      </c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</row>
    <row r="127" s="75" customFormat="true" ht="30" hidden="false" customHeight="true" outlineLevel="1" collapsed="false">
      <c r="A127" s="85"/>
      <c r="B127" s="85"/>
      <c r="C127" s="85"/>
      <c r="D127" s="85"/>
      <c r="E127" s="85"/>
      <c r="F127" s="85"/>
      <c r="G127" s="88"/>
      <c r="H127" s="89" t="s">
        <v>108</v>
      </c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74" t="n">
        <v>0</v>
      </c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91" t="n">
        <v>0</v>
      </c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 t="n">
        <v>0</v>
      </c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 t="n">
        <v>0</v>
      </c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 t="n">
        <v>0</v>
      </c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</row>
    <row r="128" customFormat="false" ht="15.75" hidden="false" customHeight="true" outlineLevel="0" collapsed="false">
      <c r="A128" s="76" t="s">
        <v>141</v>
      </c>
      <c r="B128" s="76"/>
      <c r="C128" s="76"/>
      <c r="D128" s="76"/>
      <c r="E128" s="76"/>
      <c r="F128" s="76"/>
      <c r="G128" s="77"/>
      <c r="H128" s="78" t="s">
        <v>142</v>
      </c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6" t="s">
        <v>78</v>
      </c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 t="s">
        <v>62</v>
      </c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94" t="n">
        <v>10</v>
      </c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80" t="n">
        <v>0</v>
      </c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1" t="n">
        <v>8000</v>
      </c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 t="n">
        <v>0</v>
      </c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 t="n">
        <v>8000</v>
      </c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 t="n">
        <v>0</v>
      </c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</row>
    <row r="129" customFormat="false" ht="13.5" hidden="false" customHeight="true" outlineLevel="1" collapsed="false">
      <c r="A129" s="82"/>
      <c r="B129" s="82"/>
      <c r="C129" s="82"/>
      <c r="D129" s="82"/>
      <c r="E129" s="82"/>
      <c r="F129" s="82"/>
      <c r="G129" s="83"/>
      <c r="H129" s="84" t="s">
        <v>19</v>
      </c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86" t="n">
        <v>0</v>
      </c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</row>
    <row r="130" s="75" customFormat="true" ht="15" hidden="false" customHeight="true" outlineLevel="1" collapsed="false">
      <c r="A130" s="82"/>
      <c r="B130" s="82"/>
      <c r="C130" s="82"/>
      <c r="D130" s="82"/>
      <c r="E130" s="82"/>
      <c r="F130" s="82"/>
      <c r="G130" s="88"/>
      <c r="H130" s="89" t="s">
        <v>106</v>
      </c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3" t="n">
        <v>10</v>
      </c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74" t="n">
        <v>0</v>
      </c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81" t="n">
        <v>8000</v>
      </c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 t="n">
        <v>0</v>
      </c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 t="n">
        <f aca="false">DV128</f>
        <v>8000</v>
      </c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91" t="n">
        <v>0</v>
      </c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</row>
    <row r="131" s="75" customFormat="true" ht="15" hidden="false" customHeight="true" outlineLevel="1" collapsed="false">
      <c r="A131" s="82"/>
      <c r="B131" s="82"/>
      <c r="C131" s="82"/>
      <c r="D131" s="82"/>
      <c r="E131" s="82"/>
      <c r="F131" s="82"/>
      <c r="G131" s="88"/>
      <c r="H131" s="89" t="s">
        <v>107</v>
      </c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74" t="n">
        <v>0</v>
      </c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91" t="n">
        <v>0</v>
      </c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 t="n">
        <v>0</v>
      </c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 t="n">
        <v>0</v>
      </c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 t="n">
        <v>0</v>
      </c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</row>
    <row r="132" s="75" customFormat="true" ht="30" hidden="false" customHeight="true" outlineLevel="1" collapsed="false">
      <c r="A132" s="85"/>
      <c r="B132" s="85"/>
      <c r="C132" s="85"/>
      <c r="D132" s="85"/>
      <c r="E132" s="85"/>
      <c r="F132" s="85"/>
      <c r="G132" s="88"/>
      <c r="H132" s="89" t="s">
        <v>108</v>
      </c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74" t="n">
        <v>0</v>
      </c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91" t="n">
        <v>0</v>
      </c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 t="n">
        <v>0</v>
      </c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 t="n">
        <v>0</v>
      </c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 t="n">
        <v>0</v>
      </c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</row>
    <row r="133" customFormat="false" ht="15.75" hidden="false" customHeight="true" outlineLevel="0" collapsed="false">
      <c r="A133" s="76" t="s">
        <v>143</v>
      </c>
      <c r="B133" s="76"/>
      <c r="C133" s="76"/>
      <c r="D133" s="76"/>
      <c r="E133" s="76"/>
      <c r="F133" s="76"/>
      <c r="G133" s="77"/>
      <c r="H133" s="78" t="s">
        <v>144</v>
      </c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6" t="s">
        <v>57</v>
      </c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 t="s">
        <v>145</v>
      </c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94" t="n">
        <v>20</v>
      </c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80" t="n">
        <v>0</v>
      </c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1" t="n">
        <f aca="false">DV133+EJ133</f>
        <v>300000</v>
      </c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 t="n">
        <v>0</v>
      </c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 t="n">
        <v>150000</v>
      </c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 t="n">
        <v>150000</v>
      </c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</row>
    <row r="134" customFormat="false" ht="13.5" hidden="false" customHeight="true" outlineLevel="1" collapsed="false">
      <c r="A134" s="82"/>
      <c r="B134" s="82"/>
      <c r="C134" s="82"/>
      <c r="D134" s="82"/>
      <c r="E134" s="82"/>
      <c r="F134" s="82"/>
      <c r="G134" s="83"/>
      <c r="H134" s="84" t="s">
        <v>19</v>
      </c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86" t="n">
        <v>0</v>
      </c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</row>
    <row r="135" s="75" customFormat="true" ht="15" hidden="false" customHeight="true" outlineLevel="1" collapsed="false">
      <c r="A135" s="82"/>
      <c r="B135" s="82"/>
      <c r="C135" s="82"/>
      <c r="D135" s="82"/>
      <c r="E135" s="82"/>
      <c r="F135" s="82"/>
      <c r="G135" s="88"/>
      <c r="H135" s="89" t="s">
        <v>106</v>
      </c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3" t="n">
        <v>20</v>
      </c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74" t="n">
        <v>0</v>
      </c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81" t="n">
        <f aca="false">DV135+EJ135</f>
        <v>300000</v>
      </c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 t="n">
        <v>0</v>
      </c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 t="n">
        <f aca="false">DV133</f>
        <v>150000</v>
      </c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91" t="n">
        <v>150000</v>
      </c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</row>
    <row r="136" s="75" customFormat="true" ht="15" hidden="false" customHeight="true" outlineLevel="1" collapsed="false">
      <c r="A136" s="82"/>
      <c r="B136" s="82"/>
      <c r="C136" s="82"/>
      <c r="D136" s="82"/>
      <c r="E136" s="82"/>
      <c r="F136" s="82"/>
      <c r="G136" s="88"/>
      <c r="H136" s="89" t="s">
        <v>107</v>
      </c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74" t="n">
        <v>0</v>
      </c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91" t="n">
        <v>0</v>
      </c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 t="n">
        <v>0</v>
      </c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 t="n">
        <v>0</v>
      </c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 t="n">
        <v>0</v>
      </c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</row>
    <row r="137" s="75" customFormat="true" ht="30" hidden="false" customHeight="true" outlineLevel="1" collapsed="false">
      <c r="A137" s="85"/>
      <c r="B137" s="85"/>
      <c r="C137" s="85"/>
      <c r="D137" s="85"/>
      <c r="E137" s="85"/>
      <c r="F137" s="85"/>
      <c r="G137" s="88"/>
      <c r="H137" s="89" t="s">
        <v>108</v>
      </c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74" t="n">
        <v>0</v>
      </c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91" t="n">
        <v>0</v>
      </c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 t="n">
        <v>0</v>
      </c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 t="n">
        <v>0</v>
      </c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 t="n">
        <v>0</v>
      </c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</row>
    <row r="138" s="35" customFormat="true" ht="3.75" hidden="false" customHeight="true" outlineLevel="0" collapsed="false"/>
    <row r="139" s="37" customFormat="true" ht="12.75" hidden="false" customHeight="true" outlineLevel="0" collapsed="false">
      <c r="A139" s="36" t="s">
        <v>146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</row>
    <row r="140" s="37" customFormat="true" ht="24.75" hidden="false" customHeight="true" outlineLevel="0" collapsed="false">
      <c r="A140" s="36" t="s">
        <v>147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</row>
    <row r="141" s="37" customFormat="true" ht="12.75" hidden="false" customHeight="true" outlineLevel="0" collapsed="false">
      <c r="A141" s="96" t="s">
        <v>148</v>
      </c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</row>
  </sheetData>
  <autoFilter ref="A7:EW7"/>
  <mergeCells count="1325">
    <mergeCell ref="DN3:EB3"/>
    <mergeCell ref="A5:F6"/>
    <mergeCell ref="G5:AE6"/>
    <mergeCell ref="AF5:BE5"/>
    <mergeCell ref="BF5:BQ6"/>
    <mergeCell ref="BR5:CK6"/>
    <mergeCell ref="CL5:DG6"/>
    <mergeCell ref="DH5:EW5"/>
    <mergeCell ref="AF6:AR6"/>
    <mergeCell ref="AS6:BE6"/>
    <mergeCell ref="DH6:DU6"/>
    <mergeCell ref="DV6:EI6"/>
    <mergeCell ref="EJ6:EW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A14:F14"/>
    <mergeCell ref="H14:AE14"/>
    <mergeCell ref="AF14:AR14"/>
    <mergeCell ref="AS14:BE14"/>
    <mergeCell ref="BF14:BQ14"/>
    <mergeCell ref="BR14:CK14"/>
    <mergeCell ref="CL14:DG14"/>
    <mergeCell ref="DH14:DU14"/>
    <mergeCell ref="DV14:EI14"/>
    <mergeCell ref="EJ14:EW14"/>
    <mergeCell ref="A15:F15"/>
    <mergeCell ref="H15:AE15"/>
    <mergeCell ref="AF15:AR15"/>
    <mergeCell ref="AS15:BE15"/>
    <mergeCell ref="BF15:BQ15"/>
    <mergeCell ref="BR15:CK15"/>
    <mergeCell ref="CL15:DG15"/>
    <mergeCell ref="DH15:DU15"/>
    <mergeCell ref="DV15:EI15"/>
    <mergeCell ref="EJ15:EW15"/>
    <mergeCell ref="A16:F16"/>
    <mergeCell ref="H16:AE16"/>
    <mergeCell ref="AF16:AR16"/>
    <mergeCell ref="AS16:BE16"/>
    <mergeCell ref="BF16:BQ16"/>
    <mergeCell ref="BR16:CK16"/>
    <mergeCell ref="CL16:DG16"/>
    <mergeCell ref="DH16:DU16"/>
    <mergeCell ref="DV16:EI16"/>
    <mergeCell ref="EJ16:EW16"/>
    <mergeCell ref="A17:F17"/>
    <mergeCell ref="H17:AE17"/>
    <mergeCell ref="AF17:AR17"/>
    <mergeCell ref="AS17:BE17"/>
    <mergeCell ref="BF17:BQ17"/>
    <mergeCell ref="BR17:CK17"/>
    <mergeCell ref="CL17:DG17"/>
    <mergeCell ref="DH17:DU17"/>
    <mergeCell ref="DV17:EI17"/>
    <mergeCell ref="EJ17:EW17"/>
    <mergeCell ref="A18:F18"/>
    <mergeCell ref="H18:AE18"/>
    <mergeCell ref="AF18:AR18"/>
    <mergeCell ref="AS18:BE18"/>
    <mergeCell ref="BF18:BQ18"/>
    <mergeCell ref="BR18:CK18"/>
    <mergeCell ref="CL18:DG18"/>
    <mergeCell ref="DH18:DU18"/>
    <mergeCell ref="DV18:EI18"/>
    <mergeCell ref="EJ18:EW18"/>
    <mergeCell ref="A19:F19"/>
    <mergeCell ref="H19:AE19"/>
    <mergeCell ref="AF19:AR19"/>
    <mergeCell ref="AS19:BE19"/>
    <mergeCell ref="BF19:BQ19"/>
    <mergeCell ref="BR19:CK19"/>
    <mergeCell ref="CL19:DG19"/>
    <mergeCell ref="DH19:DU19"/>
    <mergeCell ref="DV19:EI19"/>
    <mergeCell ref="EJ19:EW19"/>
    <mergeCell ref="A20:F20"/>
    <mergeCell ref="H20:AE20"/>
    <mergeCell ref="AF20:AR20"/>
    <mergeCell ref="AS20:BE20"/>
    <mergeCell ref="BF20:BQ20"/>
    <mergeCell ref="BR20:CK20"/>
    <mergeCell ref="CL20:DG20"/>
    <mergeCell ref="DH20:DU20"/>
    <mergeCell ref="DV20:EI20"/>
    <mergeCell ref="EJ20:EW20"/>
    <mergeCell ref="A21:F21"/>
    <mergeCell ref="H21:AE21"/>
    <mergeCell ref="AF21:AR21"/>
    <mergeCell ref="AS21:BE21"/>
    <mergeCell ref="BF21:BQ21"/>
    <mergeCell ref="BR21:CK21"/>
    <mergeCell ref="CL21:DG21"/>
    <mergeCell ref="DH21:DU21"/>
    <mergeCell ref="DV21:EI21"/>
    <mergeCell ref="EJ21:EW21"/>
    <mergeCell ref="A22:F22"/>
    <mergeCell ref="H22:AE22"/>
    <mergeCell ref="AF22:AR22"/>
    <mergeCell ref="AS22:BE22"/>
    <mergeCell ref="BF22:BQ22"/>
    <mergeCell ref="BR22:CK22"/>
    <mergeCell ref="CL22:DG22"/>
    <mergeCell ref="DH22:DU22"/>
    <mergeCell ref="DV22:EI22"/>
    <mergeCell ref="EJ22:EW22"/>
    <mergeCell ref="A23:F23"/>
    <mergeCell ref="H23:AE23"/>
    <mergeCell ref="AF23:AR23"/>
    <mergeCell ref="AS23:BE23"/>
    <mergeCell ref="BF23:BQ23"/>
    <mergeCell ref="BR23:CK23"/>
    <mergeCell ref="CL23:DG23"/>
    <mergeCell ref="DH23:DU23"/>
    <mergeCell ref="DV23:EI23"/>
    <mergeCell ref="EJ23:EW23"/>
    <mergeCell ref="A24:F24"/>
    <mergeCell ref="H24:AE24"/>
    <mergeCell ref="AF24:AR24"/>
    <mergeCell ref="AS24:BE24"/>
    <mergeCell ref="BF24:BQ24"/>
    <mergeCell ref="BR24:CK24"/>
    <mergeCell ref="CL24:DG24"/>
    <mergeCell ref="DH24:DU24"/>
    <mergeCell ref="DV24:EI24"/>
    <mergeCell ref="EJ24:EW24"/>
    <mergeCell ref="A25:F25"/>
    <mergeCell ref="H25:AE25"/>
    <mergeCell ref="AF25:AR25"/>
    <mergeCell ref="AS25:BE25"/>
    <mergeCell ref="BF25:BQ25"/>
    <mergeCell ref="BR25:CK25"/>
    <mergeCell ref="CL25:DG25"/>
    <mergeCell ref="DH25:DU25"/>
    <mergeCell ref="DV25:EI25"/>
    <mergeCell ref="EJ25:EW25"/>
    <mergeCell ref="A26:F26"/>
    <mergeCell ref="H26:AE26"/>
    <mergeCell ref="AF26:AR26"/>
    <mergeCell ref="AS26:BE26"/>
    <mergeCell ref="BF26:BQ26"/>
    <mergeCell ref="BR26:CK26"/>
    <mergeCell ref="CL26:DG26"/>
    <mergeCell ref="DH26:DU26"/>
    <mergeCell ref="DV26:EI26"/>
    <mergeCell ref="EJ26:EW26"/>
    <mergeCell ref="A27:F27"/>
    <mergeCell ref="H27:AE27"/>
    <mergeCell ref="AF27:AR27"/>
    <mergeCell ref="AS27:BE27"/>
    <mergeCell ref="BF27:BQ27"/>
    <mergeCell ref="BR27:CK27"/>
    <mergeCell ref="CL27:DG27"/>
    <mergeCell ref="DH27:DU27"/>
    <mergeCell ref="DV27:EI27"/>
    <mergeCell ref="EJ27:EW27"/>
    <mergeCell ref="A28:F28"/>
    <mergeCell ref="H28:AE28"/>
    <mergeCell ref="AF28:AR28"/>
    <mergeCell ref="AS28:BE28"/>
    <mergeCell ref="BF28:BQ28"/>
    <mergeCell ref="BR28:CK28"/>
    <mergeCell ref="CL28:DG28"/>
    <mergeCell ref="DH28:DU28"/>
    <mergeCell ref="DV28:EI28"/>
    <mergeCell ref="EJ28:EW28"/>
    <mergeCell ref="A29:F29"/>
    <mergeCell ref="H29:AE29"/>
    <mergeCell ref="AF29:AR29"/>
    <mergeCell ref="AS29:BE29"/>
    <mergeCell ref="BF29:BQ29"/>
    <mergeCell ref="BR29:CK29"/>
    <mergeCell ref="CL29:DG29"/>
    <mergeCell ref="DH29:DU29"/>
    <mergeCell ref="DV29:EI29"/>
    <mergeCell ref="EJ29:EW29"/>
    <mergeCell ref="A30:F30"/>
    <mergeCell ref="H30:AE30"/>
    <mergeCell ref="AF30:AR30"/>
    <mergeCell ref="AS30:BE30"/>
    <mergeCell ref="BF30:BQ30"/>
    <mergeCell ref="BR30:CK30"/>
    <mergeCell ref="CL30:DG30"/>
    <mergeCell ref="DH30:DU30"/>
    <mergeCell ref="DV30:EI30"/>
    <mergeCell ref="EJ30:EW30"/>
    <mergeCell ref="A31:F31"/>
    <mergeCell ref="H31:AE31"/>
    <mergeCell ref="AF31:AR31"/>
    <mergeCell ref="AS31:BE31"/>
    <mergeCell ref="BF31:BQ31"/>
    <mergeCell ref="BR31:CK31"/>
    <mergeCell ref="CL31:DG31"/>
    <mergeCell ref="DH31:DU31"/>
    <mergeCell ref="DV31:EI31"/>
    <mergeCell ref="EJ31:EW31"/>
    <mergeCell ref="A32:F32"/>
    <mergeCell ref="H32:AE32"/>
    <mergeCell ref="AF32:AR32"/>
    <mergeCell ref="AS32:BE32"/>
    <mergeCell ref="BF32:BQ32"/>
    <mergeCell ref="BR32:CK32"/>
    <mergeCell ref="CL32:DG32"/>
    <mergeCell ref="DH32:DU32"/>
    <mergeCell ref="DV32:EI32"/>
    <mergeCell ref="EJ32:EW32"/>
    <mergeCell ref="A33:F33"/>
    <mergeCell ref="H33:AE33"/>
    <mergeCell ref="AF33:AR33"/>
    <mergeCell ref="AS33:BE33"/>
    <mergeCell ref="BF33:BQ33"/>
    <mergeCell ref="BR33:CK33"/>
    <mergeCell ref="CL33:DG33"/>
    <mergeCell ref="DH33:DU33"/>
    <mergeCell ref="DV33:EI33"/>
    <mergeCell ref="EJ33:EW33"/>
    <mergeCell ref="A34:F34"/>
    <mergeCell ref="H34:AE34"/>
    <mergeCell ref="AF34:AR34"/>
    <mergeCell ref="AS34:BE34"/>
    <mergeCell ref="BF34:BQ34"/>
    <mergeCell ref="BR34:CK34"/>
    <mergeCell ref="CL34:DG34"/>
    <mergeCell ref="DH34:DU34"/>
    <mergeCell ref="DV34:EI34"/>
    <mergeCell ref="EJ34:EW34"/>
    <mergeCell ref="A35:F35"/>
    <mergeCell ref="H35:AE35"/>
    <mergeCell ref="AF35:AR35"/>
    <mergeCell ref="AS35:BE35"/>
    <mergeCell ref="BF35:BQ35"/>
    <mergeCell ref="BR35:CK35"/>
    <mergeCell ref="CL35:DG35"/>
    <mergeCell ref="DH35:DU35"/>
    <mergeCell ref="DV35:EI35"/>
    <mergeCell ref="EJ35:EW35"/>
    <mergeCell ref="A36:F36"/>
    <mergeCell ref="H36:AE36"/>
    <mergeCell ref="AF36:AR36"/>
    <mergeCell ref="AS36:BE36"/>
    <mergeCell ref="BF36:BQ36"/>
    <mergeCell ref="BR36:CK36"/>
    <mergeCell ref="CL36:DG36"/>
    <mergeCell ref="DH36:DU36"/>
    <mergeCell ref="DV36:EI36"/>
    <mergeCell ref="EJ36:EW36"/>
    <mergeCell ref="A37:F37"/>
    <mergeCell ref="H37:AE37"/>
    <mergeCell ref="AF37:AR37"/>
    <mergeCell ref="AS37:BE37"/>
    <mergeCell ref="BF37:BQ37"/>
    <mergeCell ref="BR37:CK37"/>
    <mergeCell ref="CL37:DG37"/>
    <mergeCell ref="DH37:DU37"/>
    <mergeCell ref="DV37:EI37"/>
    <mergeCell ref="EJ37:EW37"/>
    <mergeCell ref="A38:F38"/>
    <mergeCell ref="H38:AE38"/>
    <mergeCell ref="AF38:AR38"/>
    <mergeCell ref="AS38:BE38"/>
    <mergeCell ref="BF38:BQ38"/>
    <mergeCell ref="BR38:CK38"/>
    <mergeCell ref="CL38:DG38"/>
    <mergeCell ref="DH38:DU38"/>
    <mergeCell ref="DV38:EI38"/>
    <mergeCell ref="EJ38:EW38"/>
    <mergeCell ref="A39:F39"/>
    <mergeCell ref="H39:AE39"/>
    <mergeCell ref="AF39:AR39"/>
    <mergeCell ref="AS39:BE39"/>
    <mergeCell ref="BF39:BQ39"/>
    <mergeCell ref="BR39:CK39"/>
    <mergeCell ref="CL39:DG39"/>
    <mergeCell ref="DH39:DU39"/>
    <mergeCell ref="DV39:EI39"/>
    <mergeCell ref="EJ39:EW39"/>
    <mergeCell ref="A40:F40"/>
    <mergeCell ref="H40:AE40"/>
    <mergeCell ref="AF40:AR40"/>
    <mergeCell ref="AS40:BE40"/>
    <mergeCell ref="BF40:BQ40"/>
    <mergeCell ref="BR40:CK40"/>
    <mergeCell ref="CL40:DG40"/>
    <mergeCell ref="DH40:DU40"/>
    <mergeCell ref="DV40:EI40"/>
    <mergeCell ref="EJ40:EW40"/>
    <mergeCell ref="A41:F41"/>
    <mergeCell ref="H41:AE41"/>
    <mergeCell ref="AF41:AR41"/>
    <mergeCell ref="AS41:BE41"/>
    <mergeCell ref="BF41:BQ41"/>
    <mergeCell ref="BR41:CK41"/>
    <mergeCell ref="CL41:DG41"/>
    <mergeCell ref="DH41:DU41"/>
    <mergeCell ref="DV41:EI41"/>
    <mergeCell ref="EJ41:EW41"/>
    <mergeCell ref="A42:F42"/>
    <mergeCell ref="H42:AE42"/>
    <mergeCell ref="AF42:AR42"/>
    <mergeCell ref="AS42:BE42"/>
    <mergeCell ref="BF42:BQ42"/>
    <mergeCell ref="BR42:CK42"/>
    <mergeCell ref="CL42:DG42"/>
    <mergeCell ref="DH42:DU42"/>
    <mergeCell ref="DV42:EI42"/>
    <mergeCell ref="EJ42:EW42"/>
    <mergeCell ref="A43:F43"/>
    <mergeCell ref="H43:AE43"/>
    <mergeCell ref="AF43:AR43"/>
    <mergeCell ref="AS43:BE43"/>
    <mergeCell ref="BF43:BQ43"/>
    <mergeCell ref="BR43:CK43"/>
    <mergeCell ref="CL43:DG43"/>
    <mergeCell ref="DH43:DU43"/>
    <mergeCell ref="DV43:EI43"/>
    <mergeCell ref="EJ43:EW43"/>
    <mergeCell ref="A44:F44"/>
    <mergeCell ref="H44:AE44"/>
    <mergeCell ref="AF44:AR44"/>
    <mergeCell ref="AS44:BE44"/>
    <mergeCell ref="BF44:BQ44"/>
    <mergeCell ref="BR44:CK44"/>
    <mergeCell ref="CL44:DG44"/>
    <mergeCell ref="DH44:DU44"/>
    <mergeCell ref="DV44:EI44"/>
    <mergeCell ref="EJ44:EW44"/>
    <mergeCell ref="A45:F45"/>
    <mergeCell ref="H45:AE45"/>
    <mergeCell ref="AF45:AR45"/>
    <mergeCell ref="AS45:BE45"/>
    <mergeCell ref="BF45:BQ45"/>
    <mergeCell ref="BR45:CK45"/>
    <mergeCell ref="CL45:DG45"/>
    <mergeCell ref="DH45:DU45"/>
    <mergeCell ref="DV45:EI45"/>
    <mergeCell ref="EJ45:EW45"/>
    <mergeCell ref="A46:F46"/>
    <mergeCell ref="H46:AE46"/>
    <mergeCell ref="AF46:AR46"/>
    <mergeCell ref="AS46:BE46"/>
    <mergeCell ref="BF46:BQ46"/>
    <mergeCell ref="BR46:CK46"/>
    <mergeCell ref="CL46:DG46"/>
    <mergeCell ref="DH46:DU46"/>
    <mergeCell ref="DV46:EI46"/>
    <mergeCell ref="EJ46:EW46"/>
    <mergeCell ref="A47:F47"/>
    <mergeCell ref="H47:AE47"/>
    <mergeCell ref="AF47:AR47"/>
    <mergeCell ref="AS47:BE47"/>
    <mergeCell ref="BF47:BQ47"/>
    <mergeCell ref="BR47:CK47"/>
    <mergeCell ref="CL47:DG47"/>
    <mergeCell ref="DH47:DU47"/>
    <mergeCell ref="DV47:EI47"/>
    <mergeCell ref="EJ47:EW47"/>
    <mergeCell ref="A48:F48"/>
    <mergeCell ref="H48:AE48"/>
    <mergeCell ref="AF48:AR48"/>
    <mergeCell ref="AS48:BE48"/>
    <mergeCell ref="BF48:BQ48"/>
    <mergeCell ref="BR48:CK48"/>
    <mergeCell ref="CL48:DG48"/>
    <mergeCell ref="DH48:DU48"/>
    <mergeCell ref="DV48:EI48"/>
    <mergeCell ref="EJ48:EW48"/>
    <mergeCell ref="A49:F49"/>
    <mergeCell ref="H49:AE49"/>
    <mergeCell ref="AF49:AR49"/>
    <mergeCell ref="AS49:BE49"/>
    <mergeCell ref="BF49:BQ49"/>
    <mergeCell ref="BR49:CK49"/>
    <mergeCell ref="CL49:DG49"/>
    <mergeCell ref="DH49:DU49"/>
    <mergeCell ref="DV49:EI49"/>
    <mergeCell ref="EJ49:EW49"/>
    <mergeCell ref="A50:F50"/>
    <mergeCell ref="H50:AE50"/>
    <mergeCell ref="AF50:AR50"/>
    <mergeCell ref="AS50:BE50"/>
    <mergeCell ref="BF50:BQ50"/>
    <mergeCell ref="BR50:CK50"/>
    <mergeCell ref="CL50:DG50"/>
    <mergeCell ref="DH50:DU50"/>
    <mergeCell ref="DV50:EI50"/>
    <mergeCell ref="EJ50:EW50"/>
    <mergeCell ref="A51:F51"/>
    <mergeCell ref="H51:AE51"/>
    <mergeCell ref="AF51:AR51"/>
    <mergeCell ref="AS51:BE51"/>
    <mergeCell ref="BF51:BQ51"/>
    <mergeCell ref="BR51:CK51"/>
    <mergeCell ref="CL51:DG51"/>
    <mergeCell ref="DH51:DU51"/>
    <mergeCell ref="DV51:EI51"/>
    <mergeCell ref="EJ51:EW51"/>
    <mergeCell ref="A52:F52"/>
    <mergeCell ref="H52:AE52"/>
    <mergeCell ref="AF52:AR52"/>
    <mergeCell ref="AS52:BE52"/>
    <mergeCell ref="BF52:BQ52"/>
    <mergeCell ref="BR52:CK52"/>
    <mergeCell ref="CL52:DG52"/>
    <mergeCell ref="DH52:DU52"/>
    <mergeCell ref="DV52:EI52"/>
    <mergeCell ref="EJ52:EW52"/>
    <mergeCell ref="A53:F53"/>
    <mergeCell ref="H53:AE53"/>
    <mergeCell ref="AF53:AR53"/>
    <mergeCell ref="AS53:BE53"/>
    <mergeCell ref="BF53:BQ53"/>
    <mergeCell ref="BR53:CK53"/>
    <mergeCell ref="CL53:DG53"/>
    <mergeCell ref="DH53:DU53"/>
    <mergeCell ref="DV53:EI53"/>
    <mergeCell ref="EJ53:EW53"/>
    <mergeCell ref="A54:F54"/>
    <mergeCell ref="H54:AE54"/>
    <mergeCell ref="AF54:AR54"/>
    <mergeCell ref="AS54:BE54"/>
    <mergeCell ref="BF54:BQ54"/>
    <mergeCell ref="BR54:CK54"/>
    <mergeCell ref="CL54:DG54"/>
    <mergeCell ref="DH54:DU54"/>
    <mergeCell ref="DV54:EI54"/>
    <mergeCell ref="EJ54:EW54"/>
    <mergeCell ref="A55:F55"/>
    <mergeCell ref="H55:AE55"/>
    <mergeCell ref="AF55:AR55"/>
    <mergeCell ref="AS55:BE55"/>
    <mergeCell ref="BF55:BQ55"/>
    <mergeCell ref="BR55:CK55"/>
    <mergeCell ref="CL55:DG55"/>
    <mergeCell ref="DH55:DU55"/>
    <mergeCell ref="DV55:EI55"/>
    <mergeCell ref="EJ55:EW55"/>
    <mergeCell ref="A56:F56"/>
    <mergeCell ref="H56:AE56"/>
    <mergeCell ref="AF56:AR56"/>
    <mergeCell ref="AS56:BE56"/>
    <mergeCell ref="BF56:BQ56"/>
    <mergeCell ref="BR56:CK56"/>
    <mergeCell ref="CL56:DG56"/>
    <mergeCell ref="DH56:DU56"/>
    <mergeCell ref="DV56:EI56"/>
    <mergeCell ref="EJ56:EW56"/>
    <mergeCell ref="A57:F57"/>
    <mergeCell ref="H57:AE57"/>
    <mergeCell ref="AF57:AR57"/>
    <mergeCell ref="AS57:BE57"/>
    <mergeCell ref="BF57:BQ57"/>
    <mergeCell ref="BR57:CK57"/>
    <mergeCell ref="CL57:DG57"/>
    <mergeCell ref="DH57:DU57"/>
    <mergeCell ref="DV57:EI57"/>
    <mergeCell ref="EJ57:EW57"/>
    <mergeCell ref="A58:F58"/>
    <mergeCell ref="H58:AE58"/>
    <mergeCell ref="AF58:AR58"/>
    <mergeCell ref="AS58:BE58"/>
    <mergeCell ref="BF58:BQ58"/>
    <mergeCell ref="BR58:CK58"/>
    <mergeCell ref="CL58:DG58"/>
    <mergeCell ref="DH58:DU58"/>
    <mergeCell ref="DV58:EI58"/>
    <mergeCell ref="EJ58:EW58"/>
    <mergeCell ref="A59:F59"/>
    <mergeCell ref="H59:AE59"/>
    <mergeCell ref="AF59:AR59"/>
    <mergeCell ref="AS59:BE59"/>
    <mergeCell ref="BF59:BQ59"/>
    <mergeCell ref="BR59:CK59"/>
    <mergeCell ref="CL59:DG59"/>
    <mergeCell ref="DH59:DU59"/>
    <mergeCell ref="DV59:EI59"/>
    <mergeCell ref="EJ59:EW59"/>
    <mergeCell ref="A60:F60"/>
    <mergeCell ref="H60:AE60"/>
    <mergeCell ref="AF60:AR60"/>
    <mergeCell ref="AS60:BE60"/>
    <mergeCell ref="BF60:BQ60"/>
    <mergeCell ref="BR60:CK60"/>
    <mergeCell ref="CL60:DG60"/>
    <mergeCell ref="DH60:DU60"/>
    <mergeCell ref="DV60:EI60"/>
    <mergeCell ref="EJ60:EW60"/>
    <mergeCell ref="A61:F61"/>
    <mergeCell ref="H61:AE61"/>
    <mergeCell ref="AF61:AR61"/>
    <mergeCell ref="AS61:BE61"/>
    <mergeCell ref="BF61:BQ61"/>
    <mergeCell ref="BR61:CK61"/>
    <mergeCell ref="CL61:DG61"/>
    <mergeCell ref="DH61:DU61"/>
    <mergeCell ref="DV61:EI61"/>
    <mergeCell ref="EJ61:EW61"/>
    <mergeCell ref="A62:F62"/>
    <mergeCell ref="H62:AE62"/>
    <mergeCell ref="AF62:AR62"/>
    <mergeCell ref="AS62:BE62"/>
    <mergeCell ref="BF62:BQ62"/>
    <mergeCell ref="BR62:CK62"/>
    <mergeCell ref="CL62:DG62"/>
    <mergeCell ref="DH62:DU62"/>
    <mergeCell ref="DV62:EI62"/>
    <mergeCell ref="EJ62:EW62"/>
    <mergeCell ref="A63:F63"/>
    <mergeCell ref="H63:AE63"/>
    <mergeCell ref="AF63:AR63"/>
    <mergeCell ref="AS63:BE63"/>
    <mergeCell ref="BF63:BQ63"/>
    <mergeCell ref="BR63:CK63"/>
    <mergeCell ref="CL63:DG63"/>
    <mergeCell ref="DH63:DU63"/>
    <mergeCell ref="DV63:EI63"/>
    <mergeCell ref="EJ63:EW63"/>
    <mergeCell ref="A64:F64"/>
    <mergeCell ref="H64:AE64"/>
    <mergeCell ref="AF64:AR64"/>
    <mergeCell ref="AS64:BE64"/>
    <mergeCell ref="BF64:BQ64"/>
    <mergeCell ref="BR64:CK64"/>
    <mergeCell ref="CL64:DG64"/>
    <mergeCell ref="DH64:DU64"/>
    <mergeCell ref="DV64:EI64"/>
    <mergeCell ref="EJ64:EW64"/>
    <mergeCell ref="A65:F65"/>
    <mergeCell ref="H65:AE65"/>
    <mergeCell ref="AF65:AR65"/>
    <mergeCell ref="AS65:BE65"/>
    <mergeCell ref="BF65:BQ65"/>
    <mergeCell ref="BR65:CK65"/>
    <mergeCell ref="CL65:DG65"/>
    <mergeCell ref="DH65:DU65"/>
    <mergeCell ref="DV65:EI65"/>
    <mergeCell ref="EJ65:EW65"/>
    <mergeCell ref="A66:F66"/>
    <mergeCell ref="H66:AE66"/>
    <mergeCell ref="AF66:AR66"/>
    <mergeCell ref="AS66:BE66"/>
    <mergeCell ref="BF66:BQ66"/>
    <mergeCell ref="BR66:CK66"/>
    <mergeCell ref="CL66:DG66"/>
    <mergeCell ref="DH66:DU66"/>
    <mergeCell ref="DV66:EI66"/>
    <mergeCell ref="EJ66:EW66"/>
    <mergeCell ref="A67:F67"/>
    <mergeCell ref="H67:AE67"/>
    <mergeCell ref="AF67:AR67"/>
    <mergeCell ref="AS67:BE67"/>
    <mergeCell ref="BF67:BQ67"/>
    <mergeCell ref="BR67:CK67"/>
    <mergeCell ref="CL67:DG67"/>
    <mergeCell ref="DH67:DU67"/>
    <mergeCell ref="DV67:EI67"/>
    <mergeCell ref="EJ67:EW67"/>
    <mergeCell ref="A68:F68"/>
    <mergeCell ref="H68:AE68"/>
    <mergeCell ref="AF68:AR68"/>
    <mergeCell ref="AS68:BE68"/>
    <mergeCell ref="BF68:BQ68"/>
    <mergeCell ref="BR68:CK68"/>
    <mergeCell ref="CL68:DG68"/>
    <mergeCell ref="DH68:DU68"/>
    <mergeCell ref="DV68:EI68"/>
    <mergeCell ref="EJ68:EW68"/>
    <mergeCell ref="A69:F69"/>
    <mergeCell ref="H69:AE69"/>
    <mergeCell ref="AF69:AR69"/>
    <mergeCell ref="AS69:BE69"/>
    <mergeCell ref="BF69:BQ69"/>
    <mergeCell ref="BR69:CK69"/>
    <mergeCell ref="CL69:DG69"/>
    <mergeCell ref="DH69:DU69"/>
    <mergeCell ref="DV69:EI69"/>
    <mergeCell ref="EJ69:EW69"/>
    <mergeCell ref="A70:F70"/>
    <mergeCell ref="H70:AE70"/>
    <mergeCell ref="AF70:AR70"/>
    <mergeCell ref="AS70:BE70"/>
    <mergeCell ref="BF70:BQ70"/>
    <mergeCell ref="BR70:CK70"/>
    <mergeCell ref="CL70:DG70"/>
    <mergeCell ref="DH70:DU70"/>
    <mergeCell ref="DV70:EI70"/>
    <mergeCell ref="EJ70:EW70"/>
    <mergeCell ref="A71:F71"/>
    <mergeCell ref="H71:AE71"/>
    <mergeCell ref="AF71:AR71"/>
    <mergeCell ref="AS71:BE71"/>
    <mergeCell ref="BF71:BQ71"/>
    <mergeCell ref="BR71:CK71"/>
    <mergeCell ref="CL71:DG71"/>
    <mergeCell ref="DH71:DU71"/>
    <mergeCell ref="DV71:EI71"/>
    <mergeCell ref="EJ71:EW71"/>
    <mergeCell ref="A72:F72"/>
    <mergeCell ref="H72:AE72"/>
    <mergeCell ref="AF72:AR72"/>
    <mergeCell ref="AS72:BE72"/>
    <mergeCell ref="BF72:BQ72"/>
    <mergeCell ref="BR72:CK72"/>
    <mergeCell ref="CL72:DG72"/>
    <mergeCell ref="DH72:DU72"/>
    <mergeCell ref="DV72:EI72"/>
    <mergeCell ref="EJ72:EW72"/>
    <mergeCell ref="A73:F73"/>
    <mergeCell ref="H73:AE73"/>
    <mergeCell ref="AF73:AR73"/>
    <mergeCell ref="AS73:BE73"/>
    <mergeCell ref="BF73:BQ73"/>
    <mergeCell ref="BR73:CK73"/>
    <mergeCell ref="CL73:DG73"/>
    <mergeCell ref="DH73:DU73"/>
    <mergeCell ref="DV73:EI73"/>
    <mergeCell ref="EJ73:EW73"/>
    <mergeCell ref="A74:F74"/>
    <mergeCell ref="H74:AE74"/>
    <mergeCell ref="AF74:AR74"/>
    <mergeCell ref="AS74:BE74"/>
    <mergeCell ref="BF74:BQ74"/>
    <mergeCell ref="BR74:CK74"/>
    <mergeCell ref="CL74:DG74"/>
    <mergeCell ref="DH74:DU74"/>
    <mergeCell ref="DV74:EI74"/>
    <mergeCell ref="EJ74:EW74"/>
    <mergeCell ref="A75:F75"/>
    <mergeCell ref="H75:AE75"/>
    <mergeCell ref="AF75:AR75"/>
    <mergeCell ref="AS75:BE75"/>
    <mergeCell ref="BF75:BQ75"/>
    <mergeCell ref="BR75:CK75"/>
    <mergeCell ref="CL75:DG75"/>
    <mergeCell ref="DH75:DU75"/>
    <mergeCell ref="DV75:EI75"/>
    <mergeCell ref="EJ75:EW75"/>
    <mergeCell ref="A76:F76"/>
    <mergeCell ref="H76:AE76"/>
    <mergeCell ref="AF76:AR76"/>
    <mergeCell ref="AS76:BE76"/>
    <mergeCell ref="BF76:BQ76"/>
    <mergeCell ref="BR76:CK76"/>
    <mergeCell ref="CL76:DG76"/>
    <mergeCell ref="DH76:DU76"/>
    <mergeCell ref="DV76:EI76"/>
    <mergeCell ref="EJ76:EW76"/>
    <mergeCell ref="A77:F77"/>
    <mergeCell ref="H77:AE77"/>
    <mergeCell ref="AF77:AR77"/>
    <mergeCell ref="AS77:BE77"/>
    <mergeCell ref="BF77:BQ77"/>
    <mergeCell ref="BR77:CK77"/>
    <mergeCell ref="CL77:DG77"/>
    <mergeCell ref="DH77:DU77"/>
    <mergeCell ref="DV77:EI77"/>
    <mergeCell ref="EJ77:EW77"/>
    <mergeCell ref="A78:F78"/>
    <mergeCell ref="H78:AE78"/>
    <mergeCell ref="AF78:AR78"/>
    <mergeCell ref="AS78:BE78"/>
    <mergeCell ref="BF78:BQ78"/>
    <mergeCell ref="BR78:CK78"/>
    <mergeCell ref="CL78:DG78"/>
    <mergeCell ref="DH78:DU78"/>
    <mergeCell ref="DV78:EI78"/>
    <mergeCell ref="EJ78:EW78"/>
    <mergeCell ref="A79:F79"/>
    <mergeCell ref="H79:AE79"/>
    <mergeCell ref="AF79:AR79"/>
    <mergeCell ref="AS79:BE79"/>
    <mergeCell ref="BF79:BQ79"/>
    <mergeCell ref="BR79:CK79"/>
    <mergeCell ref="CL79:DG79"/>
    <mergeCell ref="DH79:DU79"/>
    <mergeCell ref="DV79:EI79"/>
    <mergeCell ref="EJ79:EW79"/>
    <mergeCell ref="A80:F80"/>
    <mergeCell ref="H80:AE80"/>
    <mergeCell ref="AF80:AR80"/>
    <mergeCell ref="AS80:BE80"/>
    <mergeCell ref="BF80:BQ80"/>
    <mergeCell ref="BR80:CK80"/>
    <mergeCell ref="CL80:DG80"/>
    <mergeCell ref="DH80:DU80"/>
    <mergeCell ref="DV80:EI80"/>
    <mergeCell ref="EJ80:EW80"/>
    <mergeCell ref="A81:F81"/>
    <mergeCell ref="H81:AE81"/>
    <mergeCell ref="AF81:AR81"/>
    <mergeCell ref="AS81:BE81"/>
    <mergeCell ref="BF81:BQ81"/>
    <mergeCell ref="BR81:CK81"/>
    <mergeCell ref="CL81:DG81"/>
    <mergeCell ref="DH81:DU81"/>
    <mergeCell ref="DV81:EI81"/>
    <mergeCell ref="EJ81:EW81"/>
    <mergeCell ref="A82:F82"/>
    <mergeCell ref="H82:AE82"/>
    <mergeCell ref="AF82:AR82"/>
    <mergeCell ref="AS82:BE82"/>
    <mergeCell ref="BF82:BQ82"/>
    <mergeCell ref="BR82:CK82"/>
    <mergeCell ref="CL82:DG82"/>
    <mergeCell ref="DH82:DU82"/>
    <mergeCell ref="DV82:EI82"/>
    <mergeCell ref="EJ82:EW82"/>
    <mergeCell ref="A83:F83"/>
    <mergeCell ref="H83:AE83"/>
    <mergeCell ref="AF83:AR83"/>
    <mergeCell ref="AS83:BE83"/>
    <mergeCell ref="BF83:BQ83"/>
    <mergeCell ref="BR83:CK83"/>
    <mergeCell ref="CL83:DG83"/>
    <mergeCell ref="DH83:DU83"/>
    <mergeCell ref="DV83:EI83"/>
    <mergeCell ref="EJ83:EW83"/>
    <mergeCell ref="A84:F84"/>
    <mergeCell ref="H84:AE84"/>
    <mergeCell ref="AF84:AR84"/>
    <mergeCell ref="AS84:BE84"/>
    <mergeCell ref="BF84:BQ84"/>
    <mergeCell ref="BR84:CK84"/>
    <mergeCell ref="CL84:DG84"/>
    <mergeCell ref="DH84:DU84"/>
    <mergeCell ref="DV84:EI84"/>
    <mergeCell ref="EJ84:EW84"/>
    <mergeCell ref="A85:F85"/>
    <mergeCell ref="H85:AE85"/>
    <mergeCell ref="AF85:AR85"/>
    <mergeCell ref="AS85:BE85"/>
    <mergeCell ref="BF85:BQ85"/>
    <mergeCell ref="BR85:CK85"/>
    <mergeCell ref="CL85:DG85"/>
    <mergeCell ref="DH85:DU85"/>
    <mergeCell ref="DV85:EI85"/>
    <mergeCell ref="EJ85:EW85"/>
    <mergeCell ref="A86:F86"/>
    <mergeCell ref="H86:AE86"/>
    <mergeCell ref="AF86:AR86"/>
    <mergeCell ref="AS86:BE86"/>
    <mergeCell ref="BF86:BQ86"/>
    <mergeCell ref="BR86:CK86"/>
    <mergeCell ref="CL86:DG86"/>
    <mergeCell ref="DH86:DU86"/>
    <mergeCell ref="DV86:EI86"/>
    <mergeCell ref="EJ86:EW86"/>
    <mergeCell ref="A87:F87"/>
    <mergeCell ref="H87:AE87"/>
    <mergeCell ref="AF87:AR87"/>
    <mergeCell ref="AS87:BE87"/>
    <mergeCell ref="BF87:BQ87"/>
    <mergeCell ref="BR87:CK87"/>
    <mergeCell ref="CL87:DG87"/>
    <mergeCell ref="DH87:DU87"/>
    <mergeCell ref="DV87:EI87"/>
    <mergeCell ref="EJ87:EW87"/>
    <mergeCell ref="A88:F88"/>
    <mergeCell ref="H88:AE88"/>
    <mergeCell ref="AF88:AR88"/>
    <mergeCell ref="AS88:BE88"/>
    <mergeCell ref="BF88:BQ88"/>
    <mergeCell ref="BR88:CK88"/>
    <mergeCell ref="CL88:DG88"/>
    <mergeCell ref="DH88:DU88"/>
    <mergeCell ref="DV88:EI88"/>
    <mergeCell ref="EJ88:EW88"/>
    <mergeCell ref="A89:F89"/>
    <mergeCell ref="H89:AE89"/>
    <mergeCell ref="AF89:AR89"/>
    <mergeCell ref="AS89:BE89"/>
    <mergeCell ref="BF89:BQ89"/>
    <mergeCell ref="BR89:CK89"/>
    <mergeCell ref="CL89:DG89"/>
    <mergeCell ref="DH89:DU89"/>
    <mergeCell ref="DV89:EI89"/>
    <mergeCell ref="EJ89:EW89"/>
    <mergeCell ref="A90:F90"/>
    <mergeCell ref="H90:AE90"/>
    <mergeCell ref="AF90:AR90"/>
    <mergeCell ref="AS90:BE90"/>
    <mergeCell ref="BF90:BQ90"/>
    <mergeCell ref="BR90:CK90"/>
    <mergeCell ref="CL90:DG90"/>
    <mergeCell ref="DH90:DU90"/>
    <mergeCell ref="DV90:EI90"/>
    <mergeCell ref="EJ90:EW90"/>
    <mergeCell ref="A91:F91"/>
    <mergeCell ref="H91:AE91"/>
    <mergeCell ref="AF91:AR91"/>
    <mergeCell ref="AS91:BE91"/>
    <mergeCell ref="BF91:BQ91"/>
    <mergeCell ref="BR91:CK91"/>
    <mergeCell ref="CL91:DG91"/>
    <mergeCell ref="DH91:DU91"/>
    <mergeCell ref="DV91:EI91"/>
    <mergeCell ref="EJ91:EW91"/>
    <mergeCell ref="A92:F92"/>
    <mergeCell ref="H92:AE92"/>
    <mergeCell ref="AF92:AR92"/>
    <mergeCell ref="AS92:BE92"/>
    <mergeCell ref="BF92:BQ92"/>
    <mergeCell ref="BR92:CK92"/>
    <mergeCell ref="CL92:DG92"/>
    <mergeCell ref="DH92:DU92"/>
    <mergeCell ref="DV92:EI92"/>
    <mergeCell ref="EJ92:EW92"/>
    <mergeCell ref="A93:F93"/>
    <mergeCell ref="H93:AE93"/>
    <mergeCell ref="AF93:AR93"/>
    <mergeCell ref="AS93:BE93"/>
    <mergeCell ref="BF93:BQ93"/>
    <mergeCell ref="BR93:CK93"/>
    <mergeCell ref="CL93:DG93"/>
    <mergeCell ref="DH93:DU93"/>
    <mergeCell ref="DV93:EI93"/>
    <mergeCell ref="EJ93:EW93"/>
    <mergeCell ref="A94:F94"/>
    <mergeCell ref="H94:AE94"/>
    <mergeCell ref="AF94:AR94"/>
    <mergeCell ref="AS94:BE94"/>
    <mergeCell ref="BF94:BQ94"/>
    <mergeCell ref="BR94:CK94"/>
    <mergeCell ref="CL94:DG94"/>
    <mergeCell ref="DH94:DU94"/>
    <mergeCell ref="DV94:EI94"/>
    <mergeCell ref="EJ94:EW94"/>
    <mergeCell ref="A95:F95"/>
    <mergeCell ref="H95:AE95"/>
    <mergeCell ref="AF95:AR95"/>
    <mergeCell ref="AS95:BE95"/>
    <mergeCell ref="BF95:BQ95"/>
    <mergeCell ref="BR95:CK95"/>
    <mergeCell ref="CL95:DG95"/>
    <mergeCell ref="DH95:DU95"/>
    <mergeCell ref="DV95:EI95"/>
    <mergeCell ref="EJ95:EW95"/>
    <mergeCell ref="A96:F96"/>
    <mergeCell ref="H96:AE96"/>
    <mergeCell ref="AF96:AR96"/>
    <mergeCell ref="AS96:BE96"/>
    <mergeCell ref="BF96:BQ96"/>
    <mergeCell ref="BR96:CK96"/>
    <mergeCell ref="CL96:DG96"/>
    <mergeCell ref="DH96:DU96"/>
    <mergeCell ref="DV96:EI96"/>
    <mergeCell ref="EJ96:EW96"/>
    <mergeCell ref="A97:F97"/>
    <mergeCell ref="H97:AE97"/>
    <mergeCell ref="AF97:AR97"/>
    <mergeCell ref="AS97:BE97"/>
    <mergeCell ref="BF97:BQ97"/>
    <mergeCell ref="BR97:CK97"/>
    <mergeCell ref="CL97:DG97"/>
    <mergeCell ref="DH97:DU97"/>
    <mergeCell ref="DV97:EI97"/>
    <mergeCell ref="EJ97:EW97"/>
    <mergeCell ref="A98:F98"/>
    <mergeCell ref="H98:AE98"/>
    <mergeCell ref="AF98:AR98"/>
    <mergeCell ref="AS98:BE98"/>
    <mergeCell ref="BF98:BQ98"/>
    <mergeCell ref="BR98:CK98"/>
    <mergeCell ref="CL98:DG98"/>
    <mergeCell ref="DH98:DU98"/>
    <mergeCell ref="DV98:EI98"/>
    <mergeCell ref="EJ98:EW98"/>
    <mergeCell ref="A99:F99"/>
    <mergeCell ref="H99:AE99"/>
    <mergeCell ref="AF99:AR99"/>
    <mergeCell ref="AS99:BE99"/>
    <mergeCell ref="BF99:BQ99"/>
    <mergeCell ref="BR99:CK99"/>
    <mergeCell ref="CL99:DG99"/>
    <mergeCell ref="DH99:DU99"/>
    <mergeCell ref="DV99:EI99"/>
    <mergeCell ref="EJ99:EW99"/>
    <mergeCell ref="A100:F100"/>
    <mergeCell ref="H100:AE100"/>
    <mergeCell ref="AF100:AR100"/>
    <mergeCell ref="AS100:BE100"/>
    <mergeCell ref="BF100:BQ100"/>
    <mergeCell ref="BR100:CK100"/>
    <mergeCell ref="CL100:DG100"/>
    <mergeCell ref="DH100:DU100"/>
    <mergeCell ref="DV100:EI100"/>
    <mergeCell ref="EJ100:EW100"/>
    <mergeCell ref="A101:F101"/>
    <mergeCell ref="H101:AE101"/>
    <mergeCell ref="AF101:AR101"/>
    <mergeCell ref="AS101:BE101"/>
    <mergeCell ref="BF101:BQ101"/>
    <mergeCell ref="BR101:CK101"/>
    <mergeCell ref="CL101:DG101"/>
    <mergeCell ref="DH101:DU101"/>
    <mergeCell ref="DV101:EI101"/>
    <mergeCell ref="EJ101:EW101"/>
    <mergeCell ref="A102:F102"/>
    <mergeCell ref="H102:AE102"/>
    <mergeCell ref="AF102:AR102"/>
    <mergeCell ref="AS102:BE102"/>
    <mergeCell ref="BF102:BQ102"/>
    <mergeCell ref="BR102:CK102"/>
    <mergeCell ref="CL102:DG102"/>
    <mergeCell ref="DH102:DU102"/>
    <mergeCell ref="DV102:EI102"/>
    <mergeCell ref="EJ102:EW102"/>
    <mergeCell ref="A103:F103"/>
    <mergeCell ref="H103:AE103"/>
    <mergeCell ref="AF103:AR103"/>
    <mergeCell ref="AS103:BE103"/>
    <mergeCell ref="BF103:BQ103"/>
    <mergeCell ref="BR103:CK103"/>
    <mergeCell ref="CL103:DG103"/>
    <mergeCell ref="DH103:DU103"/>
    <mergeCell ref="DV103:EI103"/>
    <mergeCell ref="EJ103:EW103"/>
    <mergeCell ref="A104:F104"/>
    <mergeCell ref="H104:AE104"/>
    <mergeCell ref="AF104:AR104"/>
    <mergeCell ref="AS104:BE104"/>
    <mergeCell ref="BF104:BQ104"/>
    <mergeCell ref="BR104:CK104"/>
    <mergeCell ref="CL104:DG104"/>
    <mergeCell ref="DH104:DU104"/>
    <mergeCell ref="DV104:EI104"/>
    <mergeCell ref="EJ104:EW104"/>
    <mergeCell ref="A105:F105"/>
    <mergeCell ref="H105:AE105"/>
    <mergeCell ref="AF105:AR105"/>
    <mergeCell ref="AS105:BE105"/>
    <mergeCell ref="BF105:BQ105"/>
    <mergeCell ref="BR105:CK105"/>
    <mergeCell ref="CL105:DG105"/>
    <mergeCell ref="DH105:DU105"/>
    <mergeCell ref="DV105:EI105"/>
    <mergeCell ref="EJ105:EW105"/>
    <mergeCell ref="A106:F106"/>
    <mergeCell ref="H106:AE106"/>
    <mergeCell ref="AF106:AR106"/>
    <mergeCell ref="AS106:BE106"/>
    <mergeCell ref="BF106:BQ106"/>
    <mergeCell ref="BR106:CK106"/>
    <mergeCell ref="CL106:DG106"/>
    <mergeCell ref="DH106:DU106"/>
    <mergeCell ref="DV106:EI106"/>
    <mergeCell ref="EJ106:EW106"/>
    <mergeCell ref="A107:F107"/>
    <mergeCell ref="H107:AE107"/>
    <mergeCell ref="AF107:AR107"/>
    <mergeCell ref="AS107:BE107"/>
    <mergeCell ref="BF107:BQ107"/>
    <mergeCell ref="BR107:CK107"/>
    <mergeCell ref="CL107:DG107"/>
    <mergeCell ref="DH107:DU107"/>
    <mergeCell ref="DV107:EI107"/>
    <mergeCell ref="EJ107:EW107"/>
    <mergeCell ref="A108:F108"/>
    <mergeCell ref="H108:AE108"/>
    <mergeCell ref="AF108:AR108"/>
    <mergeCell ref="AS108:BE108"/>
    <mergeCell ref="BF108:BQ108"/>
    <mergeCell ref="BR108:CK108"/>
    <mergeCell ref="CL108:DG108"/>
    <mergeCell ref="DH108:DU108"/>
    <mergeCell ref="DV108:EI108"/>
    <mergeCell ref="EJ108:EW108"/>
    <mergeCell ref="A109:F109"/>
    <mergeCell ref="H109:AE109"/>
    <mergeCell ref="AF109:AR109"/>
    <mergeCell ref="AS109:BE109"/>
    <mergeCell ref="BF109:BQ109"/>
    <mergeCell ref="BR109:CK109"/>
    <mergeCell ref="CL109:DG109"/>
    <mergeCell ref="DH109:DU109"/>
    <mergeCell ref="DV109:EI109"/>
    <mergeCell ref="EJ109:EW109"/>
    <mergeCell ref="A110:F110"/>
    <mergeCell ref="H110:AE110"/>
    <mergeCell ref="AF110:AR110"/>
    <mergeCell ref="AS110:BE110"/>
    <mergeCell ref="BF110:BQ110"/>
    <mergeCell ref="BR110:CK110"/>
    <mergeCell ref="CL110:DG110"/>
    <mergeCell ref="DH110:DU110"/>
    <mergeCell ref="DV110:EI110"/>
    <mergeCell ref="EJ110:EW110"/>
    <mergeCell ref="A111:F111"/>
    <mergeCell ref="H111:AE111"/>
    <mergeCell ref="AF111:AR111"/>
    <mergeCell ref="AS111:BE111"/>
    <mergeCell ref="BF111:BQ111"/>
    <mergeCell ref="BR111:CK111"/>
    <mergeCell ref="CL111:DG111"/>
    <mergeCell ref="DH111:DU111"/>
    <mergeCell ref="DV111:EI111"/>
    <mergeCell ref="EJ111:EW111"/>
    <mergeCell ref="A112:F112"/>
    <mergeCell ref="H112:AE112"/>
    <mergeCell ref="AF112:AR112"/>
    <mergeCell ref="AS112:BE112"/>
    <mergeCell ref="BF112:BQ112"/>
    <mergeCell ref="BR112:CK112"/>
    <mergeCell ref="CL112:DG112"/>
    <mergeCell ref="DH112:DU112"/>
    <mergeCell ref="DV112:EI112"/>
    <mergeCell ref="EJ112:EW112"/>
    <mergeCell ref="A113:F113"/>
    <mergeCell ref="H113:AE113"/>
    <mergeCell ref="AF113:AR113"/>
    <mergeCell ref="AS113:BE113"/>
    <mergeCell ref="BF113:BQ113"/>
    <mergeCell ref="BR113:CK113"/>
    <mergeCell ref="CL113:DG113"/>
    <mergeCell ref="DH113:DU113"/>
    <mergeCell ref="DV113:EI113"/>
    <mergeCell ref="EJ113:EW113"/>
    <mergeCell ref="A114:F114"/>
    <mergeCell ref="H114:AE114"/>
    <mergeCell ref="AF114:AR114"/>
    <mergeCell ref="AS114:BE114"/>
    <mergeCell ref="BF114:BQ114"/>
    <mergeCell ref="BR114:CK114"/>
    <mergeCell ref="CL114:DG114"/>
    <mergeCell ref="DH114:DU114"/>
    <mergeCell ref="DV114:EI114"/>
    <mergeCell ref="EJ114:EW114"/>
    <mergeCell ref="A115:F115"/>
    <mergeCell ref="H115:AE115"/>
    <mergeCell ref="AF115:AR115"/>
    <mergeCell ref="AS115:BE115"/>
    <mergeCell ref="BF115:BQ115"/>
    <mergeCell ref="BR115:CK115"/>
    <mergeCell ref="CL115:DG115"/>
    <mergeCell ref="DH115:DU115"/>
    <mergeCell ref="DV115:EI115"/>
    <mergeCell ref="EJ115:EW115"/>
    <mergeCell ref="A116:F116"/>
    <mergeCell ref="H116:AE116"/>
    <mergeCell ref="AF116:AR116"/>
    <mergeCell ref="AS116:BE116"/>
    <mergeCell ref="BF116:BQ116"/>
    <mergeCell ref="BR116:CK116"/>
    <mergeCell ref="CL116:DG116"/>
    <mergeCell ref="DH116:DU116"/>
    <mergeCell ref="DV116:EI116"/>
    <mergeCell ref="EJ116:EW116"/>
    <mergeCell ref="A117:F117"/>
    <mergeCell ref="H117:AE117"/>
    <mergeCell ref="AF117:AR117"/>
    <mergeCell ref="AS117:BE117"/>
    <mergeCell ref="BF117:BQ117"/>
    <mergeCell ref="BR117:CK117"/>
    <mergeCell ref="CL117:DG117"/>
    <mergeCell ref="DH117:DU117"/>
    <mergeCell ref="DV117:EI117"/>
    <mergeCell ref="EJ117:EW117"/>
    <mergeCell ref="A118:F118"/>
    <mergeCell ref="H118:AE118"/>
    <mergeCell ref="AF118:AR118"/>
    <mergeCell ref="AS118:BE118"/>
    <mergeCell ref="BF118:BQ118"/>
    <mergeCell ref="BR118:CK118"/>
    <mergeCell ref="CL118:DG118"/>
    <mergeCell ref="DH118:DU118"/>
    <mergeCell ref="DV118:EI118"/>
    <mergeCell ref="EJ118:EW118"/>
    <mergeCell ref="A119:F119"/>
    <mergeCell ref="H119:AE119"/>
    <mergeCell ref="AF119:AR119"/>
    <mergeCell ref="AS119:BE119"/>
    <mergeCell ref="BF119:BQ119"/>
    <mergeCell ref="BR119:CK119"/>
    <mergeCell ref="CL119:DG119"/>
    <mergeCell ref="DH119:DU119"/>
    <mergeCell ref="DV119:EI119"/>
    <mergeCell ref="EJ119:EW119"/>
    <mergeCell ref="A120:F120"/>
    <mergeCell ref="H120:AE120"/>
    <mergeCell ref="AF120:AR120"/>
    <mergeCell ref="AS120:BE120"/>
    <mergeCell ref="BF120:BQ120"/>
    <mergeCell ref="BR120:CK120"/>
    <mergeCell ref="CL120:DG120"/>
    <mergeCell ref="DH120:DU120"/>
    <mergeCell ref="DV120:EI120"/>
    <mergeCell ref="EJ120:EW120"/>
    <mergeCell ref="A121:F121"/>
    <mergeCell ref="H121:AE121"/>
    <mergeCell ref="AF121:AR121"/>
    <mergeCell ref="AS121:BE121"/>
    <mergeCell ref="BF121:BQ121"/>
    <mergeCell ref="BR121:CK121"/>
    <mergeCell ref="CL121:DG121"/>
    <mergeCell ref="DH121:DU121"/>
    <mergeCell ref="DV121:EI121"/>
    <mergeCell ref="EJ121:EW121"/>
    <mergeCell ref="A122:F122"/>
    <mergeCell ref="H122:AE122"/>
    <mergeCell ref="AF122:AR122"/>
    <mergeCell ref="AS122:BE122"/>
    <mergeCell ref="BF122:BQ122"/>
    <mergeCell ref="BR122:CK122"/>
    <mergeCell ref="CL122:DG122"/>
    <mergeCell ref="DH122:DU122"/>
    <mergeCell ref="DV122:EI122"/>
    <mergeCell ref="EJ122:EW122"/>
    <mergeCell ref="A123:F123"/>
    <mergeCell ref="H123:AE123"/>
    <mergeCell ref="AF123:AR123"/>
    <mergeCell ref="AS123:BE123"/>
    <mergeCell ref="BF123:BQ123"/>
    <mergeCell ref="BR123:CK123"/>
    <mergeCell ref="CL123:DG123"/>
    <mergeCell ref="DH123:DU123"/>
    <mergeCell ref="DV123:EI123"/>
    <mergeCell ref="EJ123:EW123"/>
    <mergeCell ref="A124:F124"/>
    <mergeCell ref="H124:AE124"/>
    <mergeCell ref="AF124:AR124"/>
    <mergeCell ref="AS124:BE124"/>
    <mergeCell ref="BF124:BQ124"/>
    <mergeCell ref="BR124:CK124"/>
    <mergeCell ref="CL124:DG124"/>
    <mergeCell ref="DH124:DU124"/>
    <mergeCell ref="DV124:EI124"/>
    <mergeCell ref="EJ124:EW124"/>
    <mergeCell ref="A125:F125"/>
    <mergeCell ref="H125:AE125"/>
    <mergeCell ref="AF125:AR125"/>
    <mergeCell ref="AS125:BE125"/>
    <mergeCell ref="BF125:BQ125"/>
    <mergeCell ref="BR125:CK125"/>
    <mergeCell ref="CL125:DG125"/>
    <mergeCell ref="DH125:DU125"/>
    <mergeCell ref="DV125:EI125"/>
    <mergeCell ref="EJ125:EW125"/>
    <mergeCell ref="A126:F126"/>
    <mergeCell ref="H126:AE126"/>
    <mergeCell ref="AF126:AR126"/>
    <mergeCell ref="AS126:BE126"/>
    <mergeCell ref="BF126:BQ126"/>
    <mergeCell ref="BR126:CK126"/>
    <mergeCell ref="CL126:DG126"/>
    <mergeCell ref="DH126:DU126"/>
    <mergeCell ref="DV126:EI126"/>
    <mergeCell ref="EJ126:EW126"/>
    <mergeCell ref="A127:F127"/>
    <mergeCell ref="H127:AE127"/>
    <mergeCell ref="AF127:AR127"/>
    <mergeCell ref="AS127:BE127"/>
    <mergeCell ref="BF127:BQ127"/>
    <mergeCell ref="BR127:CK127"/>
    <mergeCell ref="CL127:DG127"/>
    <mergeCell ref="DH127:DU127"/>
    <mergeCell ref="DV127:EI127"/>
    <mergeCell ref="EJ127:EW127"/>
    <mergeCell ref="A128:F128"/>
    <mergeCell ref="H128:AE128"/>
    <mergeCell ref="AF128:AR128"/>
    <mergeCell ref="AS128:BE128"/>
    <mergeCell ref="BF128:BQ128"/>
    <mergeCell ref="BR128:CK128"/>
    <mergeCell ref="CL128:DG128"/>
    <mergeCell ref="DH128:DU128"/>
    <mergeCell ref="DV128:EI128"/>
    <mergeCell ref="EJ128:EW128"/>
    <mergeCell ref="A129:F129"/>
    <mergeCell ref="H129:AE129"/>
    <mergeCell ref="AF129:AR129"/>
    <mergeCell ref="AS129:BE129"/>
    <mergeCell ref="BF129:BQ129"/>
    <mergeCell ref="BR129:CK129"/>
    <mergeCell ref="CL129:DG129"/>
    <mergeCell ref="DH129:DU129"/>
    <mergeCell ref="DV129:EI129"/>
    <mergeCell ref="EJ129:EW129"/>
    <mergeCell ref="A130:F130"/>
    <mergeCell ref="H130:AE130"/>
    <mergeCell ref="AF130:AR130"/>
    <mergeCell ref="AS130:BE130"/>
    <mergeCell ref="BF130:BQ130"/>
    <mergeCell ref="BR130:CK130"/>
    <mergeCell ref="CL130:DG130"/>
    <mergeCell ref="DH130:DU130"/>
    <mergeCell ref="DV130:EI130"/>
    <mergeCell ref="EJ130:EW130"/>
    <mergeCell ref="A131:F131"/>
    <mergeCell ref="H131:AE131"/>
    <mergeCell ref="AF131:AR131"/>
    <mergeCell ref="AS131:BE131"/>
    <mergeCell ref="BF131:BQ131"/>
    <mergeCell ref="BR131:CK131"/>
    <mergeCell ref="CL131:DG131"/>
    <mergeCell ref="DH131:DU131"/>
    <mergeCell ref="DV131:EI131"/>
    <mergeCell ref="EJ131:EW131"/>
    <mergeCell ref="A132:F132"/>
    <mergeCell ref="H132:AE132"/>
    <mergeCell ref="AF132:AR132"/>
    <mergeCell ref="AS132:BE132"/>
    <mergeCell ref="BF132:BQ132"/>
    <mergeCell ref="BR132:CK132"/>
    <mergeCell ref="CL132:DG132"/>
    <mergeCell ref="DH132:DU132"/>
    <mergeCell ref="DV132:EI132"/>
    <mergeCell ref="EJ132:EW132"/>
    <mergeCell ref="A133:F133"/>
    <mergeCell ref="H133:AE133"/>
    <mergeCell ref="AF133:AR133"/>
    <mergeCell ref="AS133:BE133"/>
    <mergeCell ref="BF133:BQ133"/>
    <mergeCell ref="BR133:CK133"/>
    <mergeCell ref="CL133:DG133"/>
    <mergeCell ref="DH133:DU133"/>
    <mergeCell ref="DV133:EI133"/>
    <mergeCell ref="EJ133:EW133"/>
    <mergeCell ref="A134:F134"/>
    <mergeCell ref="H134:AE134"/>
    <mergeCell ref="AF134:AR134"/>
    <mergeCell ref="AS134:BE134"/>
    <mergeCell ref="BF134:BQ134"/>
    <mergeCell ref="BR134:CK134"/>
    <mergeCell ref="CL134:DG134"/>
    <mergeCell ref="DH134:DU134"/>
    <mergeCell ref="DV134:EI134"/>
    <mergeCell ref="EJ134:EW134"/>
    <mergeCell ref="A135:F135"/>
    <mergeCell ref="H135:AE135"/>
    <mergeCell ref="AF135:AR135"/>
    <mergeCell ref="AS135:BE135"/>
    <mergeCell ref="BF135:BQ135"/>
    <mergeCell ref="BR135:CK135"/>
    <mergeCell ref="CL135:DG135"/>
    <mergeCell ref="DH135:DU135"/>
    <mergeCell ref="DV135:EI135"/>
    <mergeCell ref="EJ135:EW135"/>
    <mergeCell ref="A136:F136"/>
    <mergeCell ref="H136:AE136"/>
    <mergeCell ref="AF136:AR136"/>
    <mergeCell ref="AS136:BE136"/>
    <mergeCell ref="BF136:BQ136"/>
    <mergeCell ref="BR136:CK136"/>
    <mergeCell ref="CL136:DG136"/>
    <mergeCell ref="DH136:DU136"/>
    <mergeCell ref="DV136:EI136"/>
    <mergeCell ref="EJ136:EW136"/>
    <mergeCell ref="A137:F137"/>
    <mergeCell ref="H137:AE137"/>
    <mergeCell ref="AF137:AR137"/>
    <mergeCell ref="AS137:BE137"/>
    <mergeCell ref="BF137:BQ137"/>
    <mergeCell ref="BR137:CK137"/>
    <mergeCell ref="CL137:DG137"/>
    <mergeCell ref="DH137:DU137"/>
    <mergeCell ref="DV137:EI137"/>
    <mergeCell ref="EJ137:EW137"/>
    <mergeCell ref="A139:EW139"/>
    <mergeCell ref="A140:EW1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3" activeCellId="0" sqref="Q3"/>
    </sheetView>
  </sheetViews>
  <sheetFormatPr defaultColWidth="0.796875" defaultRowHeight="15" zeroHeight="false" outlineLevelRow="1" outlineLevelCol="0"/>
  <cols>
    <col collapsed="false" customWidth="false" hidden="false" outlineLevel="0" max="6" min="1" style="1" width="0.79"/>
    <col collapsed="false" customWidth="true" hidden="false" outlineLevel="0" max="36" min="7" style="1" width="1.46"/>
    <col collapsed="false" customWidth="true" hidden="false" outlineLevel="0" max="62" min="37" style="1" width="0.93"/>
    <col collapsed="false" customWidth="false" hidden="false" outlineLevel="0" max="257" min="63" style="1" width="0.79"/>
  </cols>
  <sheetData>
    <row r="1" customFormat="false" ht="14.25" hidden="false" customHeight="true" outlineLevel="0" collapsed="false">
      <c r="FK1" s="2" t="s">
        <v>149</v>
      </c>
    </row>
    <row r="2" customFormat="false" ht="12.75" hidden="false" customHeight="true" outlineLevel="0" collapsed="false"/>
    <row r="3" s="38" customFormat="true" ht="14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DS3" s="40" t="s">
        <v>150</v>
      </c>
      <c r="DT3" s="41" t="s">
        <v>151</v>
      </c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38" t="s">
        <v>152</v>
      </c>
    </row>
    <row r="4" customFormat="false" ht="6" hidden="false" customHeight="true" outlineLevel="0" collapsed="false"/>
    <row r="5" s="71" customFormat="true" ht="33" hidden="false" customHeight="true" outlineLevel="0" collapsed="false">
      <c r="A5" s="68" t="s">
        <v>31</v>
      </c>
      <c r="B5" s="68"/>
      <c r="C5" s="68"/>
      <c r="D5" s="68"/>
      <c r="E5" s="68"/>
      <c r="F5" s="68"/>
      <c r="G5" s="68" t="s">
        <v>153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 t="s">
        <v>33</v>
      </c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9" t="s">
        <v>154</v>
      </c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8" t="s">
        <v>155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 t="s">
        <v>156</v>
      </c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</row>
    <row r="6" s="71" customFormat="true" ht="25.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72" t="s">
        <v>38</v>
      </c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 t="s">
        <v>39</v>
      </c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8" t="s">
        <v>157</v>
      </c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 t="s">
        <v>158</v>
      </c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</row>
    <row r="7" s="71" customFormat="true" ht="90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72" t="s">
        <v>159</v>
      </c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 t="s">
        <v>160</v>
      </c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 t="s">
        <v>159</v>
      </c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 t="s">
        <v>160</v>
      </c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 t="s">
        <v>161</v>
      </c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 t="s">
        <v>162</v>
      </c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</row>
    <row r="8" s="75" customFormat="true" ht="14.25" hidden="false" customHeight="true" outlineLevel="0" collapsed="false">
      <c r="A8" s="73" t="n">
        <v>1</v>
      </c>
      <c r="B8" s="73"/>
      <c r="C8" s="73"/>
      <c r="D8" s="73"/>
      <c r="E8" s="73"/>
      <c r="F8" s="73"/>
      <c r="G8" s="74" t="n">
        <v>2</v>
      </c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 t="n">
        <v>3</v>
      </c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 t="n">
        <v>4</v>
      </c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5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 t="n">
        <v>6</v>
      </c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 t="n">
        <v>7</v>
      </c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 t="n">
        <v>8</v>
      </c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 t="n">
        <v>9</v>
      </c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 t="n">
        <v>10</v>
      </c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 t="n">
        <v>11</v>
      </c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</row>
    <row r="9" customFormat="false" ht="30.75" hidden="false" customHeight="true" outlineLevel="0" collapsed="false">
      <c r="A9" s="97" t="s">
        <v>44</v>
      </c>
      <c r="B9" s="97"/>
      <c r="C9" s="97"/>
      <c r="D9" s="97"/>
      <c r="E9" s="97"/>
      <c r="F9" s="97"/>
      <c r="G9" s="77"/>
      <c r="H9" s="78" t="s">
        <v>104</v>
      </c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6" t="s">
        <v>105</v>
      </c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 t="s">
        <v>105</v>
      </c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81" t="n">
        <f aca="false">DR9</f>
        <v>3328</v>
      </c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 t="n">
        <v>3500</v>
      </c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 t="n">
        <v>3500</v>
      </c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 t="n">
        <v>3328</v>
      </c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 t="n">
        <v>3328</v>
      </c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98" t="n">
        <f aca="false">DD9/BZ9-1</f>
        <v>-0.0491428571428572</v>
      </c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 t="n">
        <f aca="false">DR9/CN9-1</f>
        <v>-0.0491428571428572</v>
      </c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</row>
    <row r="10" customFormat="false" ht="13.5" hidden="false" customHeight="true" outlineLevel="1" collapsed="false">
      <c r="A10" s="99"/>
      <c r="B10" s="99"/>
      <c r="C10" s="99"/>
      <c r="D10" s="99"/>
      <c r="E10" s="99"/>
      <c r="F10" s="99"/>
      <c r="G10" s="83"/>
      <c r="H10" s="84" t="s">
        <v>19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1" t="n">
        <f aca="false">DR10</f>
        <v>0</v>
      </c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</row>
    <row r="11" s="75" customFormat="true" ht="15" hidden="false" customHeight="true" outlineLevel="1" collapsed="false">
      <c r="A11" s="101"/>
      <c r="B11" s="101"/>
      <c r="C11" s="101"/>
      <c r="D11" s="101"/>
      <c r="E11" s="101"/>
      <c r="F11" s="101"/>
      <c r="G11" s="88"/>
      <c r="H11" s="89" t="s">
        <v>106</v>
      </c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81" t="n">
        <f aca="false">DR11</f>
        <v>3328</v>
      </c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 t="n">
        <f aca="false">BZ9</f>
        <v>3500</v>
      </c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 t="n">
        <f aca="false">CN9</f>
        <v>3500</v>
      </c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 t="n">
        <f aca="false">DD9</f>
        <v>3328</v>
      </c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 t="n">
        <f aca="false">DR9</f>
        <v>3328</v>
      </c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98" t="n">
        <f aca="false">DD11/BZ11-1</f>
        <v>-0.0491428571428572</v>
      </c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 t="n">
        <f aca="false">DR11/CN11-1</f>
        <v>-0.0491428571428572</v>
      </c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</row>
    <row r="12" s="75" customFormat="true" ht="15.75" hidden="false" customHeight="true" outlineLevel="1" collapsed="false">
      <c r="A12" s="101"/>
      <c r="B12" s="101"/>
      <c r="C12" s="101"/>
      <c r="D12" s="101"/>
      <c r="E12" s="101"/>
      <c r="F12" s="101"/>
      <c r="G12" s="88"/>
      <c r="H12" s="89" t="s">
        <v>107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81" t="n">
        <f aca="false">DR12</f>
        <v>0</v>
      </c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91" t="n">
        <v>0</v>
      </c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 t="n">
        <v>0</v>
      </c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 t="n">
        <v>0</v>
      </c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 t="n">
        <v>0</v>
      </c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102" t="n">
        <v>0</v>
      </c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 t="n">
        <v>0</v>
      </c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</row>
    <row r="13" s="75" customFormat="true" ht="30" hidden="false" customHeight="true" outlineLevel="1" collapsed="false">
      <c r="A13" s="103"/>
      <c r="B13" s="103"/>
      <c r="C13" s="103"/>
      <c r="D13" s="103"/>
      <c r="E13" s="103"/>
      <c r="F13" s="103"/>
      <c r="G13" s="88"/>
      <c r="H13" s="89" t="s">
        <v>108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81" t="n">
        <f aca="false">DR13</f>
        <v>0</v>
      </c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91" t="n">
        <v>0</v>
      </c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 t="n">
        <v>0</v>
      </c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 t="n">
        <v>0</v>
      </c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 t="n">
        <v>0</v>
      </c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102" t="n">
        <v>0</v>
      </c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 t="n">
        <v>0</v>
      </c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</row>
    <row r="14" customFormat="false" ht="30" hidden="false" customHeight="true" outlineLevel="0" collapsed="false">
      <c r="A14" s="97" t="s">
        <v>53</v>
      </c>
      <c r="B14" s="97"/>
      <c r="C14" s="97"/>
      <c r="D14" s="97"/>
      <c r="E14" s="97"/>
      <c r="F14" s="97"/>
      <c r="G14" s="77"/>
      <c r="H14" s="78" t="s">
        <v>109</v>
      </c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6" t="s">
        <v>110</v>
      </c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104" t="s">
        <v>110</v>
      </c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81" t="n">
        <f aca="false">DR14</f>
        <v>255</v>
      </c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105" t="n">
        <v>206</v>
      </c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81" t="n">
        <f aca="false">BZ14</f>
        <v>206</v>
      </c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 t="n">
        <v>255</v>
      </c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 t="n">
        <f aca="false">DD14</f>
        <v>255</v>
      </c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98" t="n">
        <f aca="false">DD14/BZ14-1</f>
        <v>0.237864077669903</v>
      </c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 t="n">
        <f aca="false">DR14/CN14-1</f>
        <v>0.237864077669903</v>
      </c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</row>
    <row r="15" customFormat="false" ht="13.5" hidden="false" customHeight="true" outlineLevel="1" collapsed="false">
      <c r="A15" s="99"/>
      <c r="B15" s="99"/>
      <c r="C15" s="99"/>
      <c r="D15" s="99"/>
      <c r="E15" s="99"/>
      <c r="F15" s="99"/>
      <c r="G15" s="83"/>
      <c r="H15" s="84" t="s">
        <v>19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</row>
    <row r="16" s="75" customFormat="true" ht="15" hidden="false" customHeight="true" outlineLevel="1" collapsed="false">
      <c r="A16" s="101"/>
      <c r="B16" s="101"/>
      <c r="C16" s="101"/>
      <c r="D16" s="101"/>
      <c r="E16" s="101"/>
      <c r="F16" s="101"/>
      <c r="G16" s="88"/>
      <c r="H16" s="89" t="s">
        <v>106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108" t="n">
        <f aca="false">DR16</f>
        <v>255</v>
      </c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81" t="n">
        <f aca="false">BZ14</f>
        <v>206</v>
      </c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 t="n">
        <f aca="false">CN14</f>
        <v>206</v>
      </c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 t="n">
        <f aca="false">DD14</f>
        <v>255</v>
      </c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 t="n">
        <f aca="false">DR14</f>
        <v>255</v>
      </c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98" t="n">
        <f aca="false">DD16/BZ16-1</f>
        <v>0.237864077669903</v>
      </c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 t="n">
        <f aca="false">DR16/CN16-1</f>
        <v>0.237864077669903</v>
      </c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</row>
    <row r="17" s="75" customFormat="true" ht="15.75" hidden="false" customHeight="true" outlineLevel="1" collapsed="false">
      <c r="A17" s="101"/>
      <c r="B17" s="101"/>
      <c r="C17" s="101"/>
      <c r="D17" s="101"/>
      <c r="E17" s="101"/>
      <c r="F17" s="101"/>
      <c r="G17" s="88"/>
      <c r="H17" s="89" t="s">
        <v>107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81" t="n">
        <f aca="false">DR17</f>
        <v>0</v>
      </c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91" t="n">
        <v>0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 t="n">
        <v>0</v>
      </c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 t="n">
        <v>0</v>
      </c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 t="n">
        <v>0</v>
      </c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102" t="n">
        <v>0</v>
      </c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 t="n">
        <v>0</v>
      </c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</row>
    <row r="18" s="75" customFormat="true" ht="30" hidden="false" customHeight="true" outlineLevel="1" collapsed="false">
      <c r="A18" s="103"/>
      <c r="B18" s="103"/>
      <c r="C18" s="103"/>
      <c r="D18" s="103"/>
      <c r="E18" s="103"/>
      <c r="F18" s="103"/>
      <c r="G18" s="88"/>
      <c r="H18" s="89" t="s">
        <v>108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81" t="n">
        <f aca="false">DR18</f>
        <v>0</v>
      </c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91" t="n">
        <v>0</v>
      </c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 t="n">
        <v>0</v>
      </c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 t="n">
        <v>0</v>
      </c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 t="n">
        <v>0</v>
      </c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102" t="n">
        <v>0</v>
      </c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 t="n">
        <v>0</v>
      </c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</row>
    <row r="19" customFormat="false" ht="24.75" hidden="false" customHeight="true" outlineLevel="0" collapsed="false">
      <c r="A19" s="97" t="s">
        <v>55</v>
      </c>
      <c r="B19" s="97"/>
      <c r="C19" s="97"/>
      <c r="D19" s="97"/>
      <c r="E19" s="97"/>
      <c r="F19" s="97"/>
      <c r="G19" s="77"/>
      <c r="H19" s="78" t="s">
        <v>111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6" t="s">
        <v>105</v>
      </c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 t="s">
        <v>105</v>
      </c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81" t="n">
        <f aca="false">DR19</f>
        <v>199</v>
      </c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 t="n">
        <v>240</v>
      </c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 t="n">
        <f aca="false">BZ19</f>
        <v>240</v>
      </c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 t="n">
        <v>199</v>
      </c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 t="n">
        <f aca="false">DD19</f>
        <v>199</v>
      </c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98" t="n">
        <f aca="false">DD19/BZ19-1</f>
        <v>-0.170833333333333</v>
      </c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 t="n">
        <f aca="false">DR19/CN19-1</f>
        <v>-0.170833333333333</v>
      </c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</row>
    <row r="20" customFormat="false" ht="13.5" hidden="false" customHeight="true" outlineLevel="1" collapsed="false">
      <c r="A20" s="99"/>
      <c r="B20" s="99"/>
      <c r="C20" s="99"/>
      <c r="D20" s="99"/>
      <c r="E20" s="99"/>
      <c r="F20" s="99"/>
      <c r="G20" s="83"/>
      <c r="H20" s="84" t="s">
        <v>19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</row>
    <row r="21" s="75" customFormat="true" ht="15" hidden="false" customHeight="true" outlineLevel="1" collapsed="false">
      <c r="A21" s="101"/>
      <c r="B21" s="101"/>
      <c r="C21" s="101"/>
      <c r="D21" s="101"/>
      <c r="E21" s="101"/>
      <c r="F21" s="101"/>
      <c r="G21" s="88"/>
      <c r="H21" s="89" t="s">
        <v>106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81" t="n">
        <f aca="false">DR21</f>
        <v>199</v>
      </c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 t="n">
        <f aca="false">BZ19</f>
        <v>240</v>
      </c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 t="n">
        <f aca="false">CN19</f>
        <v>240</v>
      </c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 t="n">
        <f aca="false">DD19</f>
        <v>199</v>
      </c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 t="n">
        <f aca="false">DR19</f>
        <v>199</v>
      </c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98" t="n">
        <f aca="false">DD21/BZ21-1</f>
        <v>-0.170833333333333</v>
      </c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 t="n">
        <f aca="false">DR21/CN21-1</f>
        <v>-0.170833333333333</v>
      </c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</row>
    <row r="22" s="75" customFormat="true" ht="15.75" hidden="false" customHeight="true" outlineLevel="1" collapsed="false">
      <c r="A22" s="101"/>
      <c r="B22" s="101"/>
      <c r="C22" s="101"/>
      <c r="D22" s="101"/>
      <c r="E22" s="101"/>
      <c r="F22" s="101"/>
      <c r="G22" s="88"/>
      <c r="H22" s="89" t="s">
        <v>107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81" t="n">
        <f aca="false">DR22</f>
        <v>0</v>
      </c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91" t="n">
        <v>0</v>
      </c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 t="n">
        <v>0</v>
      </c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 t="n">
        <v>0</v>
      </c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 t="n">
        <v>0</v>
      </c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102" t="n">
        <v>0</v>
      </c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 t="n">
        <v>0</v>
      </c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</row>
    <row r="23" s="75" customFormat="true" ht="30" hidden="false" customHeight="true" outlineLevel="1" collapsed="false">
      <c r="A23" s="103"/>
      <c r="B23" s="103"/>
      <c r="C23" s="103"/>
      <c r="D23" s="103"/>
      <c r="E23" s="103"/>
      <c r="F23" s="103"/>
      <c r="G23" s="88"/>
      <c r="H23" s="89" t="s">
        <v>108</v>
      </c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81" t="n">
        <f aca="false">DR23</f>
        <v>0</v>
      </c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91" t="n">
        <v>0</v>
      </c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 t="n">
        <v>0</v>
      </c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 t="n">
        <v>0</v>
      </c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 t="n">
        <v>0</v>
      </c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102" t="n">
        <v>0</v>
      </c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 t="n">
        <v>0</v>
      </c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</row>
    <row r="24" customFormat="false" ht="15" hidden="false" customHeight="true" outlineLevel="0" collapsed="false">
      <c r="A24" s="97" t="s">
        <v>58</v>
      </c>
      <c r="B24" s="97"/>
      <c r="C24" s="97"/>
      <c r="D24" s="97"/>
      <c r="E24" s="97"/>
      <c r="F24" s="97"/>
      <c r="G24" s="77"/>
      <c r="H24" s="78" t="s">
        <v>112</v>
      </c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6" t="s">
        <v>113</v>
      </c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 t="s">
        <v>113</v>
      </c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81" t="n">
        <f aca="false">DR24</f>
        <v>540</v>
      </c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 t="n">
        <v>760</v>
      </c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 t="n">
        <f aca="false">BZ24</f>
        <v>760</v>
      </c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 t="n">
        <v>540</v>
      </c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 t="n">
        <f aca="false">DD24</f>
        <v>540</v>
      </c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98" t="n">
        <f aca="false">DD24/BZ24-1</f>
        <v>-0.289473684210526</v>
      </c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 t="n">
        <f aca="false">DR24/CN24-1</f>
        <v>-0.289473684210526</v>
      </c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</row>
    <row r="25" customFormat="false" ht="13.5" hidden="false" customHeight="true" outlineLevel="1" collapsed="false">
      <c r="A25" s="99"/>
      <c r="B25" s="99"/>
      <c r="C25" s="99"/>
      <c r="D25" s="99"/>
      <c r="E25" s="99"/>
      <c r="F25" s="99"/>
      <c r="G25" s="83"/>
      <c r="H25" s="84" t="s">
        <v>19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</row>
    <row r="26" s="75" customFormat="true" ht="15" hidden="false" customHeight="true" outlineLevel="1" collapsed="false">
      <c r="A26" s="101"/>
      <c r="B26" s="101"/>
      <c r="C26" s="101"/>
      <c r="D26" s="101"/>
      <c r="E26" s="101"/>
      <c r="F26" s="101"/>
      <c r="G26" s="88"/>
      <c r="H26" s="89" t="s">
        <v>106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81" t="n">
        <f aca="false">DR26</f>
        <v>540</v>
      </c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 t="n">
        <f aca="false">BZ24</f>
        <v>760</v>
      </c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 t="n">
        <f aca="false">BZ26</f>
        <v>760</v>
      </c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 t="n">
        <f aca="false">DD24</f>
        <v>540</v>
      </c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 t="n">
        <f aca="false">DD26</f>
        <v>540</v>
      </c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98" t="n">
        <f aca="false">DD26/BZ26-1</f>
        <v>-0.289473684210526</v>
      </c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 t="n">
        <f aca="false">DR26/CN26-1</f>
        <v>-0.289473684210526</v>
      </c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</row>
    <row r="27" s="75" customFormat="true" ht="15.75" hidden="false" customHeight="true" outlineLevel="1" collapsed="false">
      <c r="A27" s="101"/>
      <c r="B27" s="101"/>
      <c r="C27" s="101"/>
      <c r="D27" s="101"/>
      <c r="E27" s="101"/>
      <c r="F27" s="101"/>
      <c r="G27" s="88"/>
      <c r="H27" s="89" t="s">
        <v>107</v>
      </c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81" t="n">
        <f aca="false">DR27</f>
        <v>0</v>
      </c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91" t="n">
        <v>0</v>
      </c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 t="n">
        <v>0</v>
      </c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 t="n">
        <v>0</v>
      </c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 t="n">
        <v>0</v>
      </c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102" t="n">
        <v>0</v>
      </c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 t="n">
        <v>0</v>
      </c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</row>
    <row r="28" s="75" customFormat="true" ht="30" hidden="false" customHeight="true" outlineLevel="1" collapsed="false">
      <c r="A28" s="103"/>
      <c r="B28" s="103"/>
      <c r="C28" s="103"/>
      <c r="D28" s="103"/>
      <c r="E28" s="103"/>
      <c r="F28" s="103"/>
      <c r="G28" s="88"/>
      <c r="H28" s="89" t="s">
        <v>108</v>
      </c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81" t="n">
        <f aca="false">DR28</f>
        <v>0</v>
      </c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91" t="n">
        <v>0</v>
      </c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 t="n">
        <v>0</v>
      </c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 t="n">
        <v>0</v>
      </c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 t="n">
        <v>0</v>
      </c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102" t="n">
        <v>0</v>
      </c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 t="n">
        <v>0</v>
      </c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</row>
    <row r="29" customFormat="false" ht="33.75" hidden="false" customHeight="true" outlineLevel="0" collapsed="false">
      <c r="A29" s="97" t="s">
        <v>60</v>
      </c>
      <c r="B29" s="97"/>
      <c r="C29" s="97"/>
      <c r="D29" s="97"/>
      <c r="E29" s="97"/>
      <c r="F29" s="97"/>
      <c r="G29" s="77"/>
      <c r="H29" s="78" t="s">
        <v>114</v>
      </c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6" t="s">
        <v>115</v>
      </c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 t="s">
        <v>115</v>
      </c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81" t="n">
        <f aca="false">DR29</f>
        <v>98</v>
      </c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 t="n">
        <v>100</v>
      </c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 t="n">
        <f aca="false">BZ29</f>
        <v>100</v>
      </c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 t="n">
        <v>98</v>
      </c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 t="n">
        <f aca="false">DD29</f>
        <v>98</v>
      </c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98" t="n">
        <f aca="false">DD29/BZ29-1</f>
        <v>-0.02</v>
      </c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 t="n">
        <f aca="false">DR29/CN29-1</f>
        <v>-0.02</v>
      </c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</row>
    <row r="30" customFormat="false" ht="13.5" hidden="false" customHeight="true" outlineLevel="1" collapsed="false">
      <c r="A30" s="99"/>
      <c r="B30" s="99"/>
      <c r="C30" s="99"/>
      <c r="D30" s="99"/>
      <c r="E30" s="99"/>
      <c r="F30" s="99"/>
      <c r="G30" s="83"/>
      <c r="H30" s="84" t="s">
        <v>19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</row>
    <row r="31" s="75" customFormat="true" ht="15" hidden="false" customHeight="true" outlineLevel="1" collapsed="false">
      <c r="A31" s="101"/>
      <c r="B31" s="101"/>
      <c r="C31" s="101"/>
      <c r="D31" s="101"/>
      <c r="E31" s="101"/>
      <c r="F31" s="101"/>
      <c r="G31" s="88"/>
      <c r="H31" s="89" t="s">
        <v>106</v>
      </c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81" t="n">
        <f aca="false">DR31</f>
        <v>98</v>
      </c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 t="n">
        <f aca="false">BZ29</f>
        <v>100</v>
      </c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 t="n">
        <f aca="false">BZ31</f>
        <v>100</v>
      </c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 t="n">
        <f aca="false">DD29</f>
        <v>98</v>
      </c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 t="n">
        <f aca="false">DD31</f>
        <v>98</v>
      </c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98" t="n">
        <f aca="false">DD31/BZ31-1</f>
        <v>-0.02</v>
      </c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 t="n">
        <f aca="false">DR31/CN31-1</f>
        <v>-0.02</v>
      </c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</row>
    <row r="32" s="75" customFormat="true" ht="15.75" hidden="false" customHeight="true" outlineLevel="1" collapsed="false">
      <c r="A32" s="101"/>
      <c r="B32" s="101"/>
      <c r="C32" s="101"/>
      <c r="D32" s="101"/>
      <c r="E32" s="101"/>
      <c r="F32" s="101"/>
      <c r="G32" s="88"/>
      <c r="H32" s="89" t="s">
        <v>107</v>
      </c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81" t="n">
        <f aca="false">DR32</f>
        <v>0</v>
      </c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91" t="n">
        <v>0</v>
      </c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 t="n">
        <v>0</v>
      </c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 t="n">
        <v>0</v>
      </c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 t="n">
        <v>0</v>
      </c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102" t="n">
        <v>0</v>
      </c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 t="n">
        <v>0</v>
      </c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</row>
    <row r="33" s="75" customFormat="true" ht="30" hidden="false" customHeight="true" outlineLevel="1" collapsed="false">
      <c r="A33" s="103"/>
      <c r="B33" s="103"/>
      <c r="C33" s="103"/>
      <c r="D33" s="103"/>
      <c r="E33" s="103"/>
      <c r="F33" s="103"/>
      <c r="G33" s="88"/>
      <c r="H33" s="89" t="s">
        <v>108</v>
      </c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81" t="n">
        <f aca="false">DR33</f>
        <v>0</v>
      </c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91" t="n">
        <v>0</v>
      </c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 t="n">
        <v>0</v>
      </c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 t="n">
        <v>0</v>
      </c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 t="n">
        <v>0</v>
      </c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102" t="n">
        <v>0</v>
      </c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 t="n">
        <v>0</v>
      </c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</row>
    <row r="34" customFormat="false" ht="27" hidden="false" customHeight="true" outlineLevel="0" collapsed="false">
      <c r="A34" s="97" t="s">
        <v>64</v>
      </c>
      <c r="B34" s="97"/>
      <c r="C34" s="97"/>
      <c r="D34" s="97"/>
      <c r="E34" s="97"/>
      <c r="F34" s="97"/>
      <c r="G34" s="77"/>
      <c r="H34" s="78" t="s">
        <v>124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6" t="s">
        <v>110</v>
      </c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 t="s">
        <v>110</v>
      </c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81" t="n">
        <f aca="false">DR34</f>
        <v>255</v>
      </c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 t="n">
        <v>206</v>
      </c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 t="n">
        <f aca="false">BZ34</f>
        <v>206</v>
      </c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 t="n">
        <v>255</v>
      </c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 t="n">
        <f aca="false">DD34</f>
        <v>255</v>
      </c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98" t="n">
        <f aca="false">DD34/BZ34-1</f>
        <v>0.237864077669903</v>
      </c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 t="n">
        <f aca="false">DR34/CN34-1</f>
        <v>0.237864077669903</v>
      </c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</row>
    <row r="35" customFormat="false" ht="13.5" hidden="false" customHeight="true" outlineLevel="1" collapsed="false">
      <c r="A35" s="99"/>
      <c r="B35" s="99"/>
      <c r="C35" s="99"/>
      <c r="D35" s="99"/>
      <c r="E35" s="99"/>
      <c r="F35" s="99"/>
      <c r="G35" s="83"/>
      <c r="H35" s="84" t="s">
        <v>19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</row>
    <row r="36" s="75" customFormat="true" ht="15" hidden="false" customHeight="true" outlineLevel="1" collapsed="false">
      <c r="A36" s="101"/>
      <c r="B36" s="101"/>
      <c r="C36" s="101"/>
      <c r="D36" s="101"/>
      <c r="E36" s="101"/>
      <c r="F36" s="101"/>
      <c r="G36" s="88"/>
      <c r="H36" s="89" t="s">
        <v>106</v>
      </c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81" t="n">
        <f aca="false">DR36</f>
        <v>255</v>
      </c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 t="n">
        <f aca="false">BZ34</f>
        <v>206</v>
      </c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 t="n">
        <f aca="false">BZ36</f>
        <v>206</v>
      </c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 t="n">
        <f aca="false">DD34</f>
        <v>255</v>
      </c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 t="n">
        <f aca="false">DD36</f>
        <v>255</v>
      </c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98" t="n">
        <f aca="false">DD36/BZ36-1</f>
        <v>0.237864077669903</v>
      </c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 t="n">
        <f aca="false">DR36/CN36-1</f>
        <v>0.237864077669903</v>
      </c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</row>
    <row r="37" s="75" customFormat="true" ht="15.75" hidden="false" customHeight="true" outlineLevel="1" collapsed="false">
      <c r="A37" s="101"/>
      <c r="B37" s="101"/>
      <c r="C37" s="101"/>
      <c r="D37" s="101"/>
      <c r="E37" s="101"/>
      <c r="F37" s="101"/>
      <c r="G37" s="88"/>
      <c r="H37" s="89" t="s">
        <v>107</v>
      </c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81" t="n">
        <f aca="false">DR37</f>
        <v>0</v>
      </c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91" t="n">
        <v>0</v>
      </c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 t="n">
        <v>0</v>
      </c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 t="n">
        <v>0</v>
      </c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 t="n">
        <v>0</v>
      </c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102" t="n">
        <v>0</v>
      </c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 t="n">
        <v>0</v>
      </c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</row>
    <row r="38" s="75" customFormat="true" ht="30" hidden="false" customHeight="true" outlineLevel="1" collapsed="false">
      <c r="A38" s="103"/>
      <c r="B38" s="103"/>
      <c r="C38" s="103"/>
      <c r="D38" s="103"/>
      <c r="E38" s="103"/>
      <c r="F38" s="103"/>
      <c r="G38" s="88"/>
      <c r="H38" s="89" t="s">
        <v>108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81" t="n">
        <f aca="false">DR38</f>
        <v>0</v>
      </c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91" t="n">
        <v>0</v>
      </c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 t="n">
        <v>0</v>
      </c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 t="n">
        <v>0</v>
      </c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 t="n">
        <v>0</v>
      </c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102" t="n">
        <v>0</v>
      </c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 t="n">
        <v>0</v>
      </c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</row>
    <row r="39" customFormat="false" ht="15" hidden="false" customHeight="true" outlineLevel="0" collapsed="false">
      <c r="A39" s="97" t="s">
        <v>66</v>
      </c>
      <c r="B39" s="97"/>
      <c r="C39" s="97"/>
      <c r="D39" s="97"/>
      <c r="E39" s="97"/>
      <c r="F39" s="97"/>
      <c r="G39" s="77"/>
      <c r="H39" s="78" t="s">
        <v>125</v>
      </c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6" t="s">
        <v>105</v>
      </c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 t="s">
        <v>105</v>
      </c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81" t="n">
        <f aca="false">DR39</f>
        <v>199</v>
      </c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 t="n">
        <v>240</v>
      </c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 t="n">
        <f aca="false">BZ39</f>
        <v>240</v>
      </c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 t="n">
        <v>199</v>
      </c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 t="n">
        <f aca="false">DD39</f>
        <v>199</v>
      </c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98" t="n">
        <f aca="false">DD39/BZ39-1</f>
        <v>-0.170833333333333</v>
      </c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 t="n">
        <f aca="false">DR39/CN39-1</f>
        <v>-0.170833333333333</v>
      </c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</row>
    <row r="40" customFormat="false" ht="13.5" hidden="false" customHeight="true" outlineLevel="1" collapsed="false">
      <c r="A40" s="99"/>
      <c r="B40" s="99"/>
      <c r="C40" s="99"/>
      <c r="D40" s="99"/>
      <c r="E40" s="99"/>
      <c r="F40" s="99"/>
      <c r="G40" s="83"/>
      <c r="H40" s="84" t="s">
        <v>19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</row>
    <row r="41" s="75" customFormat="true" ht="15" hidden="false" customHeight="true" outlineLevel="1" collapsed="false">
      <c r="A41" s="101"/>
      <c r="B41" s="101"/>
      <c r="C41" s="101"/>
      <c r="D41" s="101"/>
      <c r="E41" s="101"/>
      <c r="F41" s="101"/>
      <c r="G41" s="88"/>
      <c r="H41" s="89" t="s">
        <v>106</v>
      </c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81" t="n">
        <f aca="false">DR41</f>
        <v>199</v>
      </c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 t="n">
        <f aca="false">BZ39</f>
        <v>240</v>
      </c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 t="n">
        <f aca="false">BZ41</f>
        <v>240</v>
      </c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 t="n">
        <f aca="false">DD39</f>
        <v>199</v>
      </c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 t="n">
        <f aca="false">DD41</f>
        <v>199</v>
      </c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98" t="n">
        <f aca="false">DD41/BZ41-1</f>
        <v>-0.170833333333333</v>
      </c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 t="n">
        <f aca="false">DR41/CN41-1</f>
        <v>-0.170833333333333</v>
      </c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</row>
    <row r="42" s="75" customFormat="true" ht="15.75" hidden="false" customHeight="true" outlineLevel="1" collapsed="false">
      <c r="A42" s="101"/>
      <c r="B42" s="101"/>
      <c r="C42" s="101"/>
      <c r="D42" s="101"/>
      <c r="E42" s="101"/>
      <c r="F42" s="101"/>
      <c r="G42" s="88"/>
      <c r="H42" s="89" t="s">
        <v>107</v>
      </c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81" t="n">
        <f aca="false">DR42</f>
        <v>0</v>
      </c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91" t="n">
        <v>0</v>
      </c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 t="n">
        <v>0</v>
      </c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 t="n">
        <v>0</v>
      </c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 t="n">
        <v>0</v>
      </c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102" t="n">
        <v>0</v>
      </c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 t="n">
        <v>0</v>
      </c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</row>
    <row r="43" s="75" customFormat="true" ht="30" hidden="false" customHeight="true" outlineLevel="1" collapsed="false">
      <c r="A43" s="103"/>
      <c r="B43" s="103"/>
      <c r="C43" s="103"/>
      <c r="D43" s="103"/>
      <c r="E43" s="103"/>
      <c r="F43" s="103"/>
      <c r="G43" s="88"/>
      <c r="H43" s="89" t="s">
        <v>108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81" t="n">
        <f aca="false">DR43</f>
        <v>0</v>
      </c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91" t="n">
        <v>0</v>
      </c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 t="n">
        <v>0</v>
      </c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 t="n">
        <v>0</v>
      </c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 t="n">
        <v>0</v>
      </c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102" t="n">
        <v>0</v>
      </c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 t="n">
        <v>0</v>
      </c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</row>
    <row r="44" customFormat="false" ht="15" hidden="false" customHeight="true" outlineLevel="0" collapsed="false">
      <c r="A44" s="97" t="s">
        <v>68</v>
      </c>
      <c r="B44" s="97"/>
      <c r="C44" s="97"/>
      <c r="D44" s="97"/>
      <c r="E44" s="97"/>
      <c r="F44" s="97"/>
      <c r="G44" s="77"/>
      <c r="H44" s="78" t="s">
        <v>126</v>
      </c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6" t="s">
        <v>113</v>
      </c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 t="s">
        <v>113</v>
      </c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81" t="n">
        <f aca="false">DR44</f>
        <v>500</v>
      </c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 t="n">
        <v>760</v>
      </c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 t="n">
        <f aca="false">BZ44</f>
        <v>760</v>
      </c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 t="n">
        <v>500</v>
      </c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 t="n">
        <f aca="false">DD44</f>
        <v>500</v>
      </c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98" t="n">
        <f aca="false">DD44/BZ44-1</f>
        <v>-0.342105263157895</v>
      </c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 t="n">
        <f aca="false">DR44/CN44-1</f>
        <v>-0.342105263157895</v>
      </c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</row>
    <row r="45" customFormat="false" ht="13.5" hidden="false" customHeight="true" outlineLevel="1" collapsed="false">
      <c r="A45" s="99"/>
      <c r="B45" s="99"/>
      <c r="C45" s="99"/>
      <c r="D45" s="99"/>
      <c r="E45" s="99"/>
      <c r="F45" s="99"/>
      <c r="G45" s="83"/>
      <c r="H45" s="84" t="s">
        <v>19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</row>
    <row r="46" s="75" customFormat="true" ht="15" hidden="false" customHeight="true" outlineLevel="1" collapsed="false">
      <c r="A46" s="101"/>
      <c r="B46" s="101"/>
      <c r="C46" s="101"/>
      <c r="D46" s="101"/>
      <c r="E46" s="101"/>
      <c r="F46" s="101"/>
      <c r="G46" s="88"/>
      <c r="H46" s="89" t="s">
        <v>106</v>
      </c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81" t="n">
        <f aca="false">DR46</f>
        <v>500</v>
      </c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 t="n">
        <f aca="false">BZ44</f>
        <v>760</v>
      </c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 t="n">
        <f aca="false">BZ46</f>
        <v>760</v>
      </c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 t="n">
        <f aca="false">DD44</f>
        <v>500</v>
      </c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 t="n">
        <f aca="false">DD46</f>
        <v>500</v>
      </c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98" t="n">
        <f aca="false">DD46/BZ46-1</f>
        <v>-0.342105263157895</v>
      </c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 t="n">
        <f aca="false">DR46/CN46-1</f>
        <v>-0.342105263157895</v>
      </c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</row>
    <row r="47" s="75" customFormat="true" ht="15.75" hidden="false" customHeight="true" outlineLevel="1" collapsed="false">
      <c r="A47" s="101"/>
      <c r="B47" s="101"/>
      <c r="C47" s="101"/>
      <c r="D47" s="101"/>
      <c r="E47" s="101"/>
      <c r="F47" s="101"/>
      <c r="G47" s="88"/>
      <c r="H47" s="89" t="s">
        <v>107</v>
      </c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81" t="n">
        <f aca="false">DR47</f>
        <v>0</v>
      </c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91" t="n">
        <v>0</v>
      </c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 t="n">
        <v>0</v>
      </c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 t="n">
        <v>0</v>
      </c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 t="n">
        <v>0</v>
      </c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102" t="n">
        <v>0</v>
      </c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 t="n">
        <v>0</v>
      </c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</row>
    <row r="48" s="75" customFormat="true" ht="30" hidden="false" customHeight="true" outlineLevel="1" collapsed="false">
      <c r="A48" s="103"/>
      <c r="B48" s="103"/>
      <c r="C48" s="103"/>
      <c r="D48" s="103"/>
      <c r="E48" s="103"/>
      <c r="F48" s="103"/>
      <c r="G48" s="88"/>
      <c r="H48" s="89" t="s">
        <v>108</v>
      </c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1" t="n">
        <f aca="false">DR48</f>
        <v>0</v>
      </c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 t="n">
        <v>0</v>
      </c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 t="n">
        <v>0</v>
      </c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 t="n">
        <v>0</v>
      </c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 t="n">
        <v>0</v>
      </c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102" t="n">
        <v>0</v>
      </c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 t="n">
        <v>0</v>
      </c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</row>
    <row r="49" s="35" customFormat="true" ht="3.75" hidden="false" customHeight="true" outlineLevel="0" collapsed="false"/>
    <row r="50" s="37" customFormat="true" ht="12.75" hidden="false" customHeight="true" outlineLevel="0" collapsed="false">
      <c r="A50" s="36" t="s">
        <v>16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</row>
    <row r="51" s="37" customFormat="true" ht="24.75" hidden="false" customHeight="true" outlineLevel="0" collapsed="false">
      <c r="A51" s="36" t="s">
        <v>147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</row>
    <row r="52" s="37" customFormat="true" ht="12.75" hidden="false" customHeight="true" outlineLevel="0" collapsed="false">
      <c r="A52" s="96" t="s">
        <v>148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</sheetData>
  <mergeCells count="470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  <mergeCell ref="A14:F14"/>
    <mergeCell ref="H14:AJ14"/>
    <mergeCell ref="AK14:AW14"/>
    <mergeCell ref="AX14:BJ14"/>
    <mergeCell ref="BK14:BY14"/>
    <mergeCell ref="BZ14:CM14"/>
    <mergeCell ref="CN14:DC14"/>
    <mergeCell ref="DD14:DQ14"/>
    <mergeCell ref="DR14:EG14"/>
    <mergeCell ref="EH14:EU14"/>
    <mergeCell ref="EV14:FK14"/>
    <mergeCell ref="A15:F15"/>
    <mergeCell ref="H15:AJ15"/>
    <mergeCell ref="AK15:AW15"/>
    <mergeCell ref="AX15:BJ15"/>
    <mergeCell ref="BK15:BY15"/>
    <mergeCell ref="BZ15:CM15"/>
    <mergeCell ref="CN15:DC15"/>
    <mergeCell ref="DD15:DQ15"/>
    <mergeCell ref="DR15:EG15"/>
    <mergeCell ref="EH15:EU15"/>
    <mergeCell ref="EV15:FK15"/>
    <mergeCell ref="A16:F16"/>
    <mergeCell ref="H16:AJ16"/>
    <mergeCell ref="AK16:AW16"/>
    <mergeCell ref="AX16:BJ16"/>
    <mergeCell ref="BK16:BY16"/>
    <mergeCell ref="BZ16:CM16"/>
    <mergeCell ref="CN16:DC16"/>
    <mergeCell ref="DD16:DQ16"/>
    <mergeCell ref="DR16:EG16"/>
    <mergeCell ref="EH16:EU16"/>
    <mergeCell ref="EV16:FK16"/>
    <mergeCell ref="A17:F17"/>
    <mergeCell ref="H17:AJ17"/>
    <mergeCell ref="AK17:AW17"/>
    <mergeCell ref="AX17:BJ17"/>
    <mergeCell ref="BK17:BY17"/>
    <mergeCell ref="BZ17:CM17"/>
    <mergeCell ref="CN17:DC17"/>
    <mergeCell ref="DD17:DQ17"/>
    <mergeCell ref="DR17:EG17"/>
    <mergeCell ref="EH17:EU17"/>
    <mergeCell ref="EV17:FK17"/>
    <mergeCell ref="A18:F18"/>
    <mergeCell ref="H18:AJ18"/>
    <mergeCell ref="AK18:AW18"/>
    <mergeCell ref="AX18:BJ18"/>
    <mergeCell ref="BK18:BY18"/>
    <mergeCell ref="BZ18:CM18"/>
    <mergeCell ref="CN18:DC18"/>
    <mergeCell ref="DD18:DQ18"/>
    <mergeCell ref="DR18:EG18"/>
    <mergeCell ref="EH18:EU18"/>
    <mergeCell ref="EV18:FK18"/>
    <mergeCell ref="A19:F19"/>
    <mergeCell ref="H19:AJ19"/>
    <mergeCell ref="AK19:AW19"/>
    <mergeCell ref="AX19:BJ19"/>
    <mergeCell ref="BK19:BY19"/>
    <mergeCell ref="BZ19:CM19"/>
    <mergeCell ref="CN19:DC19"/>
    <mergeCell ref="DD19:DQ19"/>
    <mergeCell ref="DR19:EG19"/>
    <mergeCell ref="EH19:EU19"/>
    <mergeCell ref="EV19:FK19"/>
    <mergeCell ref="A20:F20"/>
    <mergeCell ref="H20:AJ20"/>
    <mergeCell ref="AK20:AW20"/>
    <mergeCell ref="AX20:BJ20"/>
    <mergeCell ref="BK20:BY20"/>
    <mergeCell ref="BZ20:CM20"/>
    <mergeCell ref="CN20:DC20"/>
    <mergeCell ref="DD20:DQ20"/>
    <mergeCell ref="DR20:EG20"/>
    <mergeCell ref="EH20:EU20"/>
    <mergeCell ref="EV20:FK20"/>
    <mergeCell ref="A21:F21"/>
    <mergeCell ref="H21:AJ21"/>
    <mergeCell ref="AK21:AW21"/>
    <mergeCell ref="AX21:BJ21"/>
    <mergeCell ref="BK21:BY21"/>
    <mergeCell ref="BZ21:CM21"/>
    <mergeCell ref="CN21:DC21"/>
    <mergeCell ref="DD21:DQ21"/>
    <mergeCell ref="DR21:EG21"/>
    <mergeCell ref="EH21:EU21"/>
    <mergeCell ref="EV21:FK21"/>
    <mergeCell ref="A22:F22"/>
    <mergeCell ref="H22:AJ22"/>
    <mergeCell ref="AK22:AW22"/>
    <mergeCell ref="AX22:BJ22"/>
    <mergeCell ref="BK22:BY22"/>
    <mergeCell ref="BZ22:CM22"/>
    <mergeCell ref="CN22:DC22"/>
    <mergeCell ref="DD22:DQ22"/>
    <mergeCell ref="DR22:EG22"/>
    <mergeCell ref="EH22:EU22"/>
    <mergeCell ref="EV22:FK22"/>
    <mergeCell ref="A23:F23"/>
    <mergeCell ref="H23:AJ23"/>
    <mergeCell ref="AK23:AW23"/>
    <mergeCell ref="AX23:BJ23"/>
    <mergeCell ref="BK23:BY23"/>
    <mergeCell ref="BZ23:CM23"/>
    <mergeCell ref="CN23:DC23"/>
    <mergeCell ref="DD23:DQ23"/>
    <mergeCell ref="DR23:EG23"/>
    <mergeCell ref="EH23:EU23"/>
    <mergeCell ref="EV23:FK23"/>
    <mergeCell ref="A24:F24"/>
    <mergeCell ref="H24:AJ24"/>
    <mergeCell ref="AK24:AW24"/>
    <mergeCell ref="AX24:BJ24"/>
    <mergeCell ref="BK24:BY24"/>
    <mergeCell ref="BZ24:CM24"/>
    <mergeCell ref="CN24:DC24"/>
    <mergeCell ref="DD24:DQ24"/>
    <mergeCell ref="DR24:EG24"/>
    <mergeCell ref="EH24:EU24"/>
    <mergeCell ref="EV24:FK24"/>
    <mergeCell ref="A25:F25"/>
    <mergeCell ref="H25:AJ25"/>
    <mergeCell ref="AK25:AW25"/>
    <mergeCell ref="AX25:BJ25"/>
    <mergeCell ref="BK25:BY25"/>
    <mergeCell ref="BZ25:CM25"/>
    <mergeCell ref="CN25:DC25"/>
    <mergeCell ref="DD25:DQ25"/>
    <mergeCell ref="DR25:EG25"/>
    <mergeCell ref="EH25:EU25"/>
    <mergeCell ref="EV25:FK25"/>
    <mergeCell ref="A26:F26"/>
    <mergeCell ref="H26:AJ26"/>
    <mergeCell ref="AK26:AW26"/>
    <mergeCell ref="AX26:BJ26"/>
    <mergeCell ref="BK26:BY26"/>
    <mergeCell ref="BZ26:CM26"/>
    <mergeCell ref="CN26:DC26"/>
    <mergeCell ref="DD26:DQ26"/>
    <mergeCell ref="DR26:EG26"/>
    <mergeCell ref="EH26:EU26"/>
    <mergeCell ref="EV26:FK26"/>
    <mergeCell ref="A27:F27"/>
    <mergeCell ref="H27:AJ27"/>
    <mergeCell ref="AK27:AW27"/>
    <mergeCell ref="AX27:BJ27"/>
    <mergeCell ref="BK27:BY27"/>
    <mergeCell ref="BZ27:CM27"/>
    <mergeCell ref="CN27:DC27"/>
    <mergeCell ref="DD27:DQ27"/>
    <mergeCell ref="DR27:EG27"/>
    <mergeCell ref="EH27:EU27"/>
    <mergeCell ref="EV27:FK27"/>
    <mergeCell ref="A28:F28"/>
    <mergeCell ref="H28:AJ28"/>
    <mergeCell ref="AK28:AW28"/>
    <mergeCell ref="AX28:BJ28"/>
    <mergeCell ref="BK28:BY28"/>
    <mergeCell ref="BZ28:CM28"/>
    <mergeCell ref="CN28:DC28"/>
    <mergeCell ref="DD28:DQ28"/>
    <mergeCell ref="DR28:EG28"/>
    <mergeCell ref="EH28:EU28"/>
    <mergeCell ref="EV28:FK28"/>
    <mergeCell ref="A29:F29"/>
    <mergeCell ref="H29:AJ29"/>
    <mergeCell ref="AK29:AW29"/>
    <mergeCell ref="AX29:BJ29"/>
    <mergeCell ref="BK29:BY29"/>
    <mergeCell ref="BZ29:CM29"/>
    <mergeCell ref="CN29:DC29"/>
    <mergeCell ref="DD29:DQ29"/>
    <mergeCell ref="DR29:EG29"/>
    <mergeCell ref="EH29:EU29"/>
    <mergeCell ref="EV29:FK29"/>
    <mergeCell ref="A30:F30"/>
    <mergeCell ref="H30:AJ30"/>
    <mergeCell ref="AK30:AW30"/>
    <mergeCell ref="AX30:BJ30"/>
    <mergeCell ref="BK30:BY30"/>
    <mergeCell ref="BZ30:CM30"/>
    <mergeCell ref="CN30:DC30"/>
    <mergeCell ref="DD30:DQ30"/>
    <mergeCell ref="DR30:EG30"/>
    <mergeCell ref="EH30:EU30"/>
    <mergeCell ref="EV30:FK30"/>
    <mergeCell ref="A31:F31"/>
    <mergeCell ref="H31:AJ31"/>
    <mergeCell ref="AK31:AW31"/>
    <mergeCell ref="AX31:BJ31"/>
    <mergeCell ref="BK31:BY31"/>
    <mergeCell ref="BZ31:CM31"/>
    <mergeCell ref="CN31:DC31"/>
    <mergeCell ref="DD31:DQ31"/>
    <mergeCell ref="DR31:EG31"/>
    <mergeCell ref="EH31:EU31"/>
    <mergeCell ref="EV31:FK31"/>
    <mergeCell ref="A32:F32"/>
    <mergeCell ref="H32:AJ32"/>
    <mergeCell ref="AK32:AW32"/>
    <mergeCell ref="AX32:BJ32"/>
    <mergeCell ref="BK32:BY32"/>
    <mergeCell ref="BZ32:CM32"/>
    <mergeCell ref="CN32:DC32"/>
    <mergeCell ref="DD32:DQ32"/>
    <mergeCell ref="DR32:EG32"/>
    <mergeCell ref="EH32:EU32"/>
    <mergeCell ref="EV32:FK32"/>
    <mergeCell ref="A33:F33"/>
    <mergeCell ref="H33:AJ33"/>
    <mergeCell ref="AK33:AW33"/>
    <mergeCell ref="AX33:BJ33"/>
    <mergeCell ref="BK33:BY33"/>
    <mergeCell ref="BZ33:CM33"/>
    <mergeCell ref="CN33:DC33"/>
    <mergeCell ref="DD33:DQ33"/>
    <mergeCell ref="DR33:EG33"/>
    <mergeCell ref="EH33:EU33"/>
    <mergeCell ref="EV33:FK33"/>
    <mergeCell ref="A34:F34"/>
    <mergeCell ref="H34:AJ34"/>
    <mergeCell ref="AK34:AW34"/>
    <mergeCell ref="AX34:BJ34"/>
    <mergeCell ref="BK34:BY34"/>
    <mergeCell ref="BZ34:CM34"/>
    <mergeCell ref="CN34:DC34"/>
    <mergeCell ref="DD34:DQ34"/>
    <mergeCell ref="DR34:EG34"/>
    <mergeCell ref="EH34:EU34"/>
    <mergeCell ref="EV34:FK34"/>
    <mergeCell ref="A35:F35"/>
    <mergeCell ref="H35:AJ35"/>
    <mergeCell ref="AK35:AW35"/>
    <mergeCell ref="AX35:BJ35"/>
    <mergeCell ref="BK35:BY35"/>
    <mergeCell ref="BZ35:CM35"/>
    <mergeCell ref="CN35:DC35"/>
    <mergeCell ref="DD35:DQ35"/>
    <mergeCell ref="DR35:EG35"/>
    <mergeCell ref="EH35:EU35"/>
    <mergeCell ref="EV35:FK35"/>
    <mergeCell ref="A36:F36"/>
    <mergeCell ref="H36:AJ36"/>
    <mergeCell ref="AK36:AW36"/>
    <mergeCell ref="AX36:BJ36"/>
    <mergeCell ref="BK36:BY36"/>
    <mergeCell ref="BZ36:CM36"/>
    <mergeCell ref="CN36:DC36"/>
    <mergeCell ref="DD36:DQ36"/>
    <mergeCell ref="DR36:EG36"/>
    <mergeCell ref="EH36:EU36"/>
    <mergeCell ref="EV36:FK36"/>
    <mergeCell ref="A37:F37"/>
    <mergeCell ref="H37:AJ37"/>
    <mergeCell ref="AK37:AW37"/>
    <mergeCell ref="AX37:BJ37"/>
    <mergeCell ref="BK37:BY37"/>
    <mergeCell ref="BZ37:CM37"/>
    <mergeCell ref="CN37:DC37"/>
    <mergeCell ref="DD37:DQ37"/>
    <mergeCell ref="DR37:EG37"/>
    <mergeCell ref="EH37:EU37"/>
    <mergeCell ref="EV37:FK37"/>
    <mergeCell ref="A38:F38"/>
    <mergeCell ref="H38:AJ38"/>
    <mergeCell ref="AK38:AW38"/>
    <mergeCell ref="AX38:BJ38"/>
    <mergeCell ref="BK38:BY38"/>
    <mergeCell ref="BZ38:CM38"/>
    <mergeCell ref="CN38:DC38"/>
    <mergeCell ref="DD38:DQ38"/>
    <mergeCell ref="DR38:EG38"/>
    <mergeCell ref="EH38:EU38"/>
    <mergeCell ref="EV38:FK38"/>
    <mergeCell ref="A39:F39"/>
    <mergeCell ref="H39:AJ39"/>
    <mergeCell ref="AK39:AW39"/>
    <mergeCell ref="AX39:BJ39"/>
    <mergeCell ref="BK39:BY39"/>
    <mergeCell ref="BZ39:CM39"/>
    <mergeCell ref="CN39:DC39"/>
    <mergeCell ref="DD39:DQ39"/>
    <mergeCell ref="DR39:EG39"/>
    <mergeCell ref="EH39:EU39"/>
    <mergeCell ref="EV39:FK39"/>
    <mergeCell ref="A40:F40"/>
    <mergeCell ref="H40:AJ40"/>
    <mergeCell ref="AK40:AW40"/>
    <mergeCell ref="AX40:BJ40"/>
    <mergeCell ref="BK40:BY40"/>
    <mergeCell ref="BZ40:CM40"/>
    <mergeCell ref="CN40:DC40"/>
    <mergeCell ref="DD40:DQ40"/>
    <mergeCell ref="DR40:EG40"/>
    <mergeCell ref="EH40:EU40"/>
    <mergeCell ref="EV40:FK40"/>
    <mergeCell ref="A41:F41"/>
    <mergeCell ref="H41:AJ41"/>
    <mergeCell ref="AK41:AW41"/>
    <mergeCell ref="AX41:BJ41"/>
    <mergeCell ref="BK41:BY41"/>
    <mergeCell ref="BZ41:CM41"/>
    <mergeCell ref="CN41:DC41"/>
    <mergeCell ref="DD41:DQ41"/>
    <mergeCell ref="DR41:EG41"/>
    <mergeCell ref="EH41:EU41"/>
    <mergeCell ref="EV41:FK41"/>
    <mergeCell ref="A42:F42"/>
    <mergeCell ref="H42:AJ42"/>
    <mergeCell ref="AK42:AW42"/>
    <mergeCell ref="AX42:BJ42"/>
    <mergeCell ref="BK42:BY42"/>
    <mergeCell ref="BZ42:CM42"/>
    <mergeCell ref="CN42:DC42"/>
    <mergeCell ref="DD42:DQ42"/>
    <mergeCell ref="DR42:EG42"/>
    <mergeCell ref="EH42:EU42"/>
    <mergeCell ref="EV42:FK42"/>
    <mergeCell ref="A43:F43"/>
    <mergeCell ref="H43:AJ43"/>
    <mergeCell ref="AK43:AW43"/>
    <mergeCell ref="AX43:BJ43"/>
    <mergeCell ref="BK43:BY43"/>
    <mergeCell ref="BZ43:CM43"/>
    <mergeCell ref="CN43:DC43"/>
    <mergeCell ref="DD43:DQ43"/>
    <mergeCell ref="DR43:EG43"/>
    <mergeCell ref="EH43:EU43"/>
    <mergeCell ref="EV43:FK43"/>
    <mergeCell ref="A44:F44"/>
    <mergeCell ref="H44:AJ44"/>
    <mergeCell ref="AK44:AW44"/>
    <mergeCell ref="AX44:BJ44"/>
    <mergeCell ref="BK44:BY44"/>
    <mergeCell ref="BZ44:CM44"/>
    <mergeCell ref="CN44:DC44"/>
    <mergeCell ref="DD44:DQ44"/>
    <mergeCell ref="DR44:EG44"/>
    <mergeCell ref="EH44:EU44"/>
    <mergeCell ref="EV44:FK44"/>
    <mergeCell ref="A45:F45"/>
    <mergeCell ref="H45:AJ45"/>
    <mergeCell ref="AK45:AW45"/>
    <mergeCell ref="AX45:BJ45"/>
    <mergeCell ref="BK45:BY45"/>
    <mergeCell ref="BZ45:CM45"/>
    <mergeCell ref="CN45:DC45"/>
    <mergeCell ref="DD45:DQ45"/>
    <mergeCell ref="DR45:EG45"/>
    <mergeCell ref="EH45:EU45"/>
    <mergeCell ref="EV45:FK45"/>
    <mergeCell ref="A46:F46"/>
    <mergeCell ref="H46:AJ46"/>
    <mergeCell ref="AK46:AW46"/>
    <mergeCell ref="AX46:BJ46"/>
    <mergeCell ref="BK46:BY46"/>
    <mergeCell ref="BZ46:CM46"/>
    <mergeCell ref="CN46:DC46"/>
    <mergeCell ref="DD46:DQ46"/>
    <mergeCell ref="DR46:EG46"/>
    <mergeCell ref="EH46:EU46"/>
    <mergeCell ref="EV46:FK46"/>
    <mergeCell ref="A47:F47"/>
    <mergeCell ref="H47:AJ47"/>
    <mergeCell ref="AK47:AW47"/>
    <mergeCell ref="AX47:BJ47"/>
    <mergeCell ref="BK47:BY47"/>
    <mergeCell ref="BZ47:CM47"/>
    <mergeCell ref="CN47:DC47"/>
    <mergeCell ref="DD47:DQ47"/>
    <mergeCell ref="DR47:EG47"/>
    <mergeCell ref="EH47:EU47"/>
    <mergeCell ref="EV47:FK47"/>
    <mergeCell ref="A48:F48"/>
    <mergeCell ref="H48:AJ48"/>
    <mergeCell ref="AK48:AW48"/>
    <mergeCell ref="AX48:BJ48"/>
    <mergeCell ref="BK48:BY48"/>
    <mergeCell ref="BZ48:CM48"/>
    <mergeCell ref="CN48:DC48"/>
    <mergeCell ref="DD48:DQ48"/>
    <mergeCell ref="DR48:EG48"/>
    <mergeCell ref="EH48:EU48"/>
    <mergeCell ref="EV48:FK48"/>
    <mergeCell ref="A50:FK50"/>
    <mergeCell ref="A51:FK5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3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3:53:12Z</dcterms:created>
  <dc:creator>SEV</dc:creator>
  <dc:description/>
  <dc:language>en-US</dc:language>
  <cp:lastModifiedBy>Пушкарёв Д.П.</cp:lastModifiedBy>
  <dcterms:modified xsi:type="dcterms:W3CDTF">2022-12-20T09:20:05Z</dcterms:modified>
  <cp:revision>0</cp:revision>
  <dc:subject/>
  <dc:title/>
</cp:coreProperties>
</file>