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3"/>
  </bookViews>
  <sheets>
    <sheet name="3-а" sheetId="1" state="visible" r:id="rId2"/>
    <sheet name="3-б" sheetId="2" state="visible" r:id="rId3"/>
    <sheet name="3-в" sheetId="3" state="visible" r:id="rId4"/>
    <sheet name="3-г" sheetId="4" state="visible" r:id="rId5"/>
  </sheets>
  <definedNames>
    <definedName function="false" hidden="false" localSheetId="0" name="_xlnm.Print_Area" vbProcedure="false">'3-а'!$A$1:$DD$23</definedName>
    <definedName function="false" hidden="false" localSheetId="1" name="_xlnm.Print_Area" vbProcedure="false">'3-б'!$A$1:$DE$123</definedName>
    <definedName function="false" hidden="false" localSheetId="1" name="_xlnm.Print_Titles" vbProcedure="false">'3-б'!$5:$10</definedName>
    <definedName function="false" hidden="false" localSheetId="2" name="_xlnm.Print_Area" vbProcedure="false">'3-в'!$A$1:$EW$121</definedName>
    <definedName function="false" hidden="false" localSheetId="2" name="_xlnm.Print_Titles" vbProcedure="false">'3-в'!$5:$7</definedName>
    <definedName function="false" hidden="false" name="_xlfn_SUMIFS" vbProcedure="false"/>
    <definedName function="false" hidden="false" localSheetId="2" name="Excel_BuiltIn__FilterDatabase" vbProcedure="false">'3-в'!$A$7:$F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любов Н.А.:
</t>
        </r>
        <r>
          <rPr>
            <sz val="9"/>
            <color rgb="FF000000"/>
            <rFont val="Tahoma"/>
            <family val="2"/>
            <charset val="204"/>
          </rPr>
          <t xml:space="preserve">Закупка лицензий, сертификация, поверка, калибровка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3</xdr:colOff>
                <xdr:row>13</xdr:row>
                <xdr:rowOff>9</xdr:rowOff>
              </xdr:from>
              <xdr:to>
                <xdr:col>134</xdr:col>
                <xdr:colOff>3</xdr:colOff>
                <xdr:row>1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88">
  <si>
    <t xml:space="preserve">Форма № 3-а</t>
  </si>
  <si>
    <t xml:space="preserve">Инвестиционная программа СИМ на период </t>
  </si>
  <si>
    <t xml:space="preserve">2023-2025</t>
  </si>
  <si>
    <t xml:space="preserve"> гг.</t>
  </si>
  <si>
    <t xml:space="preserve">Наименование программы</t>
  </si>
  <si>
    <t xml:space="preserve">Среднесрочная инвестиционная программа ООО "ТЗК "ПЛАНЕТА" 2023 гг.</t>
  </si>
  <si>
    <t xml:space="preserve">Цели и задачи реализации программы *</t>
  </si>
  <si>
    <t xml:space="preserve">1. Поддержание основных фондов предприятия;                                                2. Повышение уровня безопасности при выполнении работ;                                     
</t>
  </si>
  <si>
    <t xml:space="preserve">Сроки реализации программы</t>
  </si>
  <si>
    <t xml:space="preserve">2023-2025 гг.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Обеспечение высокого уровня безопасности полетов в части авиатопливообеспечения</t>
  </si>
  <si>
    <t xml:space="preserve">в том числе:</t>
  </si>
  <si>
    <t xml:space="preserve">финансово-экономический эффект</t>
  </si>
  <si>
    <t xml:space="preserve">бюджетный эффект **</t>
  </si>
  <si>
    <t xml:space="preserve">социальный эффект ***</t>
  </si>
  <si>
    <t xml:space="preserve">Уменьшение негативного влияния на окружающую среду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  <si>
    <t xml:space="preserve">Форма № 3-б</t>
  </si>
  <si>
    <t xml:space="preserve">Содержание инвестиционной программы СИМ на </t>
  </si>
  <si>
    <t xml:space="preserve">2023</t>
  </si>
  <si>
    <t xml:space="preserve"> г.</t>
  </si>
  <si>
    <t xml:space="preserve">№
п/п</t>
  </si>
  <si>
    <t xml:space="preserve">Наименование проекта в рамках инвестиционной программы СИ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r>
      <rPr>
        <b val="true"/>
        <sz val="10"/>
        <rFont val="Times New Roman"/>
        <family val="1"/>
        <charset val="204"/>
      </rPr>
      <t xml:space="preserve">АРМ. Развитие. Импортонезависимое ПО 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август 2023</t>
  </si>
  <si>
    <t xml:space="preserve">октябрь 2023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t xml:space="preserve">2</t>
  </si>
  <si>
    <r>
      <rPr>
        <b val="true"/>
        <sz val="10"/>
        <rFont val="Times New Roman"/>
        <family val="1"/>
        <charset val="204"/>
      </rPr>
      <t xml:space="preserve">ПО "1С:Предприятие 8" (УПП) ПУ 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март 2023</t>
  </si>
  <si>
    <t xml:space="preserve">май 2023</t>
  </si>
  <si>
    <t xml:space="preserve">3</t>
  </si>
  <si>
    <r>
      <rPr>
        <b val="true"/>
        <sz val="10"/>
        <rFont val="Times New Roman"/>
        <family val="1"/>
        <charset val="204"/>
      </rPr>
      <t xml:space="preserve">ПО "1С:Предприятие 8" (ПиБ и АСУИ) ПУ Воронеж</t>
    </r>
    <r>
      <rPr>
        <sz val="10"/>
        <rFont val="Times New Roman"/>
        <family val="1"/>
        <charset val="204"/>
      </rPr>
      <t xml:space="preserve"> 
в том числе *:</t>
    </r>
  </si>
  <si>
    <t xml:space="preserve">4</t>
  </si>
  <si>
    <r>
      <rPr>
        <b val="true"/>
        <sz val="10"/>
        <rFont val="Times New Roman"/>
        <family val="1"/>
        <charset val="204"/>
      </rPr>
      <t xml:space="preserve">Антивирус Kaspersky ПУ 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5</t>
  </si>
  <si>
    <r>
      <rPr>
        <b val="true"/>
        <sz val="10"/>
        <rFont val="Times New Roman"/>
        <family val="1"/>
        <charset val="204"/>
      </rPr>
      <t xml:space="preserve">Право использования программы для ЭВМ "Диадок" ТП "5000 документов". ПУ 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6</t>
  </si>
  <si>
    <r>
      <rPr>
        <b val="true"/>
        <sz val="10"/>
        <rFont val="Times New Roman"/>
        <family val="1"/>
        <charset val="204"/>
      </rPr>
      <t xml:space="preserve">Лицензия на право использования СКЗИ "КриптоПро CSP" в составе сертификата-ключа ПО для ЭВМ  "АС "Кабинет УЦ" ПУ 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7</t>
  </si>
  <si>
    <r>
      <rPr>
        <b val="true"/>
        <sz val="10"/>
        <rFont val="Times New Roman"/>
        <family val="1"/>
        <charset val="204"/>
      </rPr>
      <t xml:space="preserve">Право использования программы для ЭВМ "АС "Кабинет УЦ" по тарифному плану "Электронная подпись 3.0" ПУ  Воронеж</t>
    </r>
    <r>
      <rPr>
        <sz val="10"/>
        <rFont val="Times New Roman"/>
        <family val="1"/>
        <charset val="204"/>
      </rPr>
      <t xml:space="preserve"> 
в том числе *:</t>
    </r>
  </si>
  <si>
    <t xml:space="preserve">8</t>
  </si>
  <si>
    <r>
      <rPr>
        <b val="true"/>
        <sz val="10"/>
        <rFont val="Times New Roman"/>
        <family val="1"/>
        <charset val="204"/>
      </rPr>
      <t xml:space="preserve">Лицензия на право использования СКЗИ "КриптоПро CSP" в составе сертификата-ключа ПО для ЭВМ "Диадок" ПУ 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9</t>
  </si>
  <si>
    <r>
      <rPr>
        <b val="true"/>
        <sz val="10"/>
        <rFont val="Times New Roman"/>
        <family val="1"/>
        <charset val="204"/>
      </rPr>
      <t xml:space="preserve">Модернизация пожарной сигнализации ПУ Белго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апрель 2023</t>
  </si>
  <si>
    <t xml:space="preserve">июнь 2023</t>
  </si>
  <si>
    <t xml:space="preserve">10</t>
  </si>
  <si>
    <r>
      <rPr>
        <b val="true"/>
        <sz val="10"/>
        <rFont val="Times New Roman"/>
        <family val="1"/>
        <charset val="204"/>
      </rPr>
      <t xml:space="preserve">Передвижная эстакада для досмотра АЦ ПУ Белго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январь 2023</t>
  </si>
  <si>
    <t xml:space="preserve">июль 2023</t>
  </si>
  <si>
    <t xml:space="preserve">11</t>
  </si>
  <si>
    <r>
      <rPr>
        <b val="true"/>
        <sz val="10"/>
        <rFont val="Times New Roman"/>
        <family val="1"/>
        <charset val="204"/>
      </rPr>
      <t xml:space="preserve">Устройство простейшей физической защиты резервуарного парка (РГС-60 11 шт.) ПУ Белго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12</t>
  </si>
  <si>
    <r>
      <rPr>
        <b val="true"/>
        <sz val="10"/>
        <rFont val="Times New Roman"/>
        <family val="1"/>
        <charset val="204"/>
      </rPr>
      <t xml:space="preserve">Устройство укрытия для персонала ПУ Белгород</t>
    </r>
    <r>
      <rPr>
        <sz val="10"/>
        <rFont val="Times New Roman"/>
        <family val="1"/>
        <charset val="204"/>
      </rPr>
      <t xml:space="preserve"> 
в том числе *:</t>
    </r>
  </si>
  <si>
    <t xml:space="preserve">13</t>
  </si>
  <si>
    <r>
      <rPr>
        <b val="true"/>
        <sz val="10"/>
        <rFont val="Times New Roman"/>
        <family val="1"/>
        <charset val="204"/>
      </rPr>
      <t xml:space="preserve">Сертификация АТО ПУ Белгород</t>
    </r>
    <r>
      <rPr>
        <sz val="10"/>
        <rFont val="Times New Roman"/>
        <family val="1"/>
        <charset val="204"/>
      </rPr>
      <t xml:space="preserve"> 
в том числе *:</t>
    </r>
  </si>
  <si>
    <t xml:space="preserve">февраль 2023</t>
  </si>
  <si>
    <t xml:space="preserve">ноябрь 2023</t>
  </si>
  <si>
    <t xml:space="preserve">14</t>
  </si>
  <si>
    <r>
      <rPr>
        <b val="true"/>
        <sz val="10"/>
        <rFont val="Times New Roman"/>
        <family val="1"/>
        <charset val="204"/>
      </rPr>
      <t xml:space="preserve">Сертификация АТО ПУ Воронеж
</t>
    </r>
    <r>
      <rPr>
        <sz val="10"/>
        <rFont val="Times New Roman"/>
        <family val="1"/>
        <charset val="204"/>
      </rPr>
      <t xml:space="preserve">в том числе *:</t>
    </r>
  </si>
  <si>
    <t xml:space="preserve">15</t>
  </si>
  <si>
    <r>
      <rPr>
        <b val="true"/>
        <sz val="10"/>
        <rFont val="Times New Roman"/>
        <family val="1"/>
        <charset val="204"/>
      </rPr>
      <t xml:space="preserve">Система ПУРГА-30 ПУ Белго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16</t>
  </si>
  <si>
    <r>
      <rPr>
        <b val="true"/>
        <sz val="10"/>
        <rFont val="Times New Roman"/>
        <family val="1"/>
        <charset val="204"/>
      </rPr>
      <t xml:space="preserve">Оборудование места хранения пенообразователя ПУ Белго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17</t>
  </si>
  <si>
    <r>
      <rPr>
        <b val="true"/>
        <sz val="10"/>
        <rFont val="Times New Roman"/>
        <family val="1"/>
        <charset val="204"/>
      </rPr>
      <t xml:space="preserve">План действий в ЧС ПУ Белгород
</t>
    </r>
    <r>
      <rPr>
        <sz val="10"/>
        <rFont val="Times New Roman"/>
        <family val="1"/>
        <charset val="204"/>
      </rPr>
      <t xml:space="preserve">в том числе *:</t>
    </r>
  </si>
  <si>
    <t xml:space="preserve">сентябрь 2023</t>
  </si>
  <si>
    <t xml:space="preserve">18</t>
  </si>
  <si>
    <r>
      <rPr>
        <b val="true"/>
        <sz val="10"/>
        <rFont val="Times New Roman"/>
        <family val="1"/>
        <charset val="204"/>
      </rPr>
      <t xml:space="preserve">Декларация пожарной безопасности ПУ Белгород
</t>
    </r>
    <r>
      <rPr>
        <sz val="10"/>
        <rFont val="Times New Roman"/>
        <family val="1"/>
        <charset val="204"/>
      </rPr>
      <t xml:space="preserve">в том числе *: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 г.*</t>
  </si>
  <si>
    <t xml:space="preserve">Наименование проекта в рамках инвестиционной программы СЕМ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периоды</t>
  </si>
  <si>
    <t xml:space="preserve">2023 г.***</t>
  </si>
  <si>
    <t xml:space="preserve">2024 г.***</t>
  </si>
  <si>
    <t xml:space="preserve">2025 г.***</t>
  </si>
  <si>
    <t xml:space="preserve">АРМ. Развитие. Импортонезависимое ПО Воронеж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ПО "1С:Предприятие 8" (УПП) ПУ Воронеж</t>
  </si>
  <si>
    <t xml:space="preserve">ПО "1С:Предприятие 8" (ПиБ и АСУИ) ПУ Воронеж</t>
  </si>
  <si>
    <t xml:space="preserve">Антивирус Kaspersky ПУ Воронеж</t>
  </si>
  <si>
    <t xml:space="preserve">Право использования программы для ЭВМ "Диадок" ТП "5000 документов" ПУ Воронеж</t>
  </si>
  <si>
    <t xml:space="preserve">май 2025</t>
  </si>
  <si>
    <t xml:space="preserve">Лицензия на право использования СКЗИ "КриптоПро CSP" в составе сертификата-ключа ПО для ЭВМ  "АС "Кабинет УЦ" ПУ Воронеж</t>
  </si>
  <si>
    <t xml:space="preserve">Право использования программы для ЭВМ "АС "Кабинет УЦ" по тарифному плану "Электронная подпись 3.0" ПУ  Воронеж</t>
  </si>
  <si>
    <t xml:space="preserve">Лицензия на право использования СКЗИ "КриптоПро CSP" в составе сертификата-ключа ПО для ЭВМ "Диадок" ПУ Воронеж</t>
  </si>
  <si>
    <t xml:space="preserve">Модернизация пожарной сигнализации ПУ Белгород</t>
  </si>
  <si>
    <t xml:space="preserve">Передвижная эстакада для досмотра АЦ ПУ Белгород</t>
  </si>
  <si>
    <t xml:space="preserve">Устройство простейшей физической защиты резервуарного парка (РГС-60 11 шт.) ПУ Белгород</t>
  </si>
  <si>
    <t xml:space="preserve">Устройство укрытия для персонала ПУ Белгород</t>
  </si>
  <si>
    <t xml:space="preserve">Сертификация АТО ПУ Белгород</t>
  </si>
  <si>
    <t xml:space="preserve">Сертификация АТО ПУ Воронеж</t>
  </si>
  <si>
    <t xml:space="preserve">Система ПУРГА-30 ПУ Белгород</t>
  </si>
  <si>
    <t xml:space="preserve">Оборудование места хранения пенообразователя ПУ Белгород</t>
  </si>
  <si>
    <t xml:space="preserve">План действий в ЧС ПУ Белгород</t>
  </si>
  <si>
    <t xml:space="preserve">Декларация пожарной безопасности ПУ Белгород</t>
  </si>
  <si>
    <t xml:space="preserve">19</t>
  </si>
  <si>
    <t xml:space="preserve">Топливозаправщик ТЗА-22 Воронеж</t>
  </si>
  <si>
    <t xml:space="preserve">март 2024</t>
  </si>
  <si>
    <t xml:space="preserve">апрель 2025</t>
  </si>
  <si>
    <t xml:space="preserve">20</t>
  </si>
  <si>
    <t xml:space="preserve">Оборудование для подключения к КСПД (2 компл.) Воронеж</t>
  </si>
  <si>
    <t xml:space="preserve">январь 2024</t>
  </si>
  <si>
    <t xml:space="preserve">июнь 2024</t>
  </si>
  <si>
    <t xml:space="preserve">21</t>
  </si>
  <si>
    <t xml:space="preserve">Оборудование для подключения к КСПД (1 компл.) Белгород</t>
  </si>
  <si>
    <t xml:space="preserve">22</t>
  </si>
  <si>
    <t xml:space="preserve">Строительство ТЗК Воронеж</t>
  </si>
  <si>
    <t xml:space="preserve">январь 2025</t>
  </si>
  <si>
    <t xml:space="preserve">ноябрь 2026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22</t>
  </si>
  <si>
    <t xml:space="preserve"> году *</t>
  </si>
  <si>
    <t xml:space="preserve">Наименование проекта
в рамках
инвестиционной программы СЕМ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2022 г. (отчетный период)</t>
  </si>
  <si>
    <t xml:space="preserve">Отклонение фактических показателей от плановых</t>
  </si>
  <si>
    <t xml:space="preserve">план ***</t>
  </si>
  <si>
    <t xml:space="preserve">факт</t>
  </si>
  <si>
    <t xml:space="preserve">2022 г.
(отчетный период)
(тыс. руб.)</t>
  </si>
  <si>
    <t xml:space="preserve">с начала реализации проекта нарастающим итогом
(тыс. руб.)</t>
  </si>
  <si>
    <t xml:space="preserve">2022 г.
(отчетный период), %</t>
  </si>
  <si>
    <t xml:space="preserve">с начала реализации проекта нарастающим итогом, %</t>
  </si>
  <si>
    <t xml:space="preserve">Агрегат АФТ-30, Белгогрод</t>
  </si>
  <si>
    <t xml:space="preserve">ноябрь 2022</t>
  </si>
  <si>
    <t xml:space="preserve">декабрь 2022</t>
  </si>
  <si>
    <t xml:space="preserve">Топливозаправщик ТЗ-22, Белгород</t>
  </si>
  <si>
    <t xml:space="preserve">Переносной газоанализатор для контроля ВРЗ и ГВС (2 шт.), Белгород </t>
  </si>
  <si>
    <t xml:space="preserve">октябрь 2022</t>
  </si>
  <si>
    <t xml:space="preserve">Добровольная сертификация АТО (инспекционный контроль), Белгород </t>
  </si>
  <si>
    <t xml:space="preserve">Проверка средств измерений (плотномеры, счетчики), Белгород</t>
  </si>
  <si>
    <t xml:space="preserve">август 2022</t>
  </si>
  <si>
    <t xml:space="preserve">сентябрь 2022</t>
  </si>
  <si>
    <t xml:space="preserve">Градуировка резервуаров и трубопровода, Белгород</t>
  </si>
  <si>
    <t xml:space="preserve">Оборудование СКАУТ (2 ед.), Белгогрод </t>
  </si>
  <si>
    <t xml:space="preserve">Передвижная страховочная система, Белгород </t>
  </si>
  <si>
    <t xml:space="preserve">Переносной газоанализатор для контроя ВРЗ и ГВС (2 шт.), Воронеж</t>
  </si>
  <si>
    <t xml:space="preserve">Добровольная сертификация АТО (инспекционный контроль), Воронеж</t>
  </si>
  <si>
    <t xml:space="preserve">Поверка средств измерений (плотномеры, счетчики), Воронеж</t>
  </si>
  <si>
    <t xml:space="preserve">Инвентаризация источников выбросов и разработка проекта ПДВ (расчет НДВ), Воронеж</t>
  </si>
  <si>
    <t xml:space="preserve">июль 2022</t>
  </si>
  <si>
    <t xml:space="preserve">Инветаризация и расчет нормативов образования отходов, Воронеж </t>
  </si>
  <si>
    <t xml:space="preserve">Оборудование СКАУТ (6 ед.), Воронеж </t>
  </si>
  <si>
    <t xml:space="preserve">Передвижная страховочная система, Воронеж</t>
  </si>
  <si>
    <t xml:space="preserve">Служебный автомобиль для ГД, Воронеж</t>
  </si>
  <si>
    <t xml:space="preserve">ПИР (Строительство ТЗК), Воронеж</t>
  </si>
  <si>
    <t xml:space="preserve">СМР (Строительство ТЗК), Воронеж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5" activeCellId="0" sqref="BG5:DD5"/>
    </sheetView>
  </sheetViews>
  <sheetFormatPr defaultColWidth="0.796875" defaultRowHeight="15" zeroHeight="false" outlineLevelRow="0" outlineLevelCol="0"/>
  <cols>
    <col collapsed="false" customWidth="false" hidden="false" outlineLevel="0" max="257" min="1" style="1" width="0.79"/>
  </cols>
  <sheetData>
    <row r="1" customFormat="false" ht="15" hidden="false" customHeight="false" outlineLevel="0" collapsed="false">
      <c r="DD1" s="2" t="s">
        <v>0</v>
      </c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51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66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33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9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v>80625.37925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2</v>
      </c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2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v>79084.45363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2</v>
      </c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 t="n">
        <f aca="false">BF8-BF11</f>
        <v>1540.92561999999</v>
      </c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32.2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 t="s">
        <v>18</v>
      </c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.75" hidden="false" customHeight="true" outlineLevel="0" collapsed="false">
      <c r="A15" s="22"/>
      <c r="B15" s="27" t="s">
        <v>1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32" customFormat="true" ht="33.75" hidden="false" customHeight="true" outlineLevel="0" collapsed="false">
      <c r="A16" s="29"/>
      <c r="B16" s="30" t="s">
        <v>2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1" t="s">
        <v>12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</row>
    <row r="17" s="32" customFormat="true" ht="33.75" hidden="false" customHeight="true" outlineLevel="0" collapsed="false">
      <c r="A17" s="29"/>
      <c r="B17" s="30" t="s">
        <v>21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1" t="s">
        <v>12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32" customFormat="true" ht="33.75" hidden="false" customHeight="true" outlineLevel="0" collapsed="false">
      <c r="A18" s="29"/>
      <c r="B18" s="30" t="s">
        <v>22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3" t="s">
        <v>23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s="35" customFormat="true" ht="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7" customFormat="true" ht="24.75" hidden="false" customHeight="tru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</row>
    <row r="21" s="37" customFormat="true" ht="36.75" hidden="false" customHeight="true" outlineLevel="0" collapsed="false">
      <c r="A21" s="36" t="s">
        <v>25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37" customFormat="true" ht="48.75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</row>
    <row r="23" customFormat="false" ht="3" hidden="false" customHeight="true" outlineLevel="0" collapsed="false"/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20:DD20"/>
    <mergeCell ref="A21:DD21"/>
    <mergeCell ref="A22:DD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pane xSplit="0" ySplit="9" topLeftCell="A16" activePane="bottomLeft" state="frozen"/>
      <selection pane="topLeft" activeCell="B1" activeCellId="0" sqref="B1"/>
      <selection pane="bottomLeft" activeCell="Z71" activeCellId="0" sqref="Z71:AJ71"/>
    </sheetView>
  </sheetViews>
  <sheetFormatPr defaultColWidth="0.796875" defaultRowHeight="15" zeroHeight="false" outlineLevelRow="1" outlineLevelCol="0"/>
  <cols>
    <col collapsed="false" customWidth="false" hidden="false" outlineLevel="0" max="6" min="1" style="1" width="0.79"/>
    <col collapsed="false" customWidth="true" hidden="false" outlineLevel="0" max="25" min="7" style="38" width="2.26"/>
    <col collapsed="false" customWidth="true" hidden="false" outlineLevel="0" max="46" min="26" style="1" width="0.93"/>
    <col collapsed="false" customWidth="true" hidden="false" outlineLevel="0" max="47" min="47" style="1" width="2.26"/>
    <col collapsed="false" customWidth="false" hidden="false" outlineLevel="0" max="78" min="48" style="1" width="0.79"/>
    <col collapsed="false" customWidth="true" hidden="false" outlineLevel="0" max="92" min="79" style="1" width="1.32"/>
    <col collapsed="false" customWidth="true" hidden="false" outlineLevel="0" max="108" min="93" style="1" width="1.59"/>
    <col collapsed="false" customWidth="false" hidden="false" outlineLevel="0" max="257" min="109" style="1" width="0.79"/>
  </cols>
  <sheetData>
    <row r="1" customFormat="false" ht="15" hidden="false" customHeight="false" outlineLevel="0" collapsed="false">
      <c r="DD1" s="2" t="s">
        <v>27</v>
      </c>
    </row>
    <row r="3" s="15" customFormat="true" ht="15.75" hidden="false" customHeight="false" outlineLevel="0" collapsed="false">
      <c r="A3" s="39"/>
      <c r="B3" s="39"/>
      <c r="C3" s="39"/>
      <c r="D3" s="39"/>
      <c r="E3" s="39"/>
      <c r="F3" s="39"/>
      <c r="G3" s="40"/>
      <c r="H3" s="40"/>
      <c r="I3" s="41"/>
      <c r="J3" s="41"/>
      <c r="K3" s="41"/>
      <c r="L3" s="41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42" t="s">
        <v>28</v>
      </c>
      <c r="BV3" s="43" t="s">
        <v>29</v>
      </c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39" t="s">
        <v>30</v>
      </c>
      <c r="CO3" s="44"/>
      <c r="CP3" s="44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</row>
    <row r="5" s="48" customFormat="true" ht="28.5" hidden="false" customHeight="true" outlineLevel="0" collapsed="false">
      <c r="A5" s="45" t="s">
        <v>31</v>
      </c>
      <c r="B5" s="45"/>
      <c r="C5" s="45"/>
      <c r="D5" s="45"/>
      <c r="E5" s="45"/>
      <c r="F5" s="45"/>
      <c r="G5" s="46" t="s">
        <v>32</v>
      </c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5" t="s">
        <v>33</v>
      </c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 t="s">
        <v>34</v>
      </c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7" t="s">
        <v>35</v>
      </c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</row>
    <row r="6" s="48" customFormat="true" ht="12.75" hidden="false" customHeight="true" outlineLevel="0" collapsed="false">
      <c r="A6" s="45"/>
      <c r="B6" s="45"/>
      <c r="C6" s="45"/>
      <c r="D6" s="45"/>
      <c r="E6" s="45"/>
      <c r="F6" s="45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9" t="s">
        <v>36</v>
      </c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50" t="s">
        <v>29</v>
      </c>
      <c r="CD6" s="50"/>
      <c r="CE6" s="50"/>
      <c r="CF6" s="50"/>
      <c r="CG6" s="50"/>
      <c r="CH6" s="50"/>
      <c r="CI6" s="50"/>
      <c r="CJ6" s="51" t="s">
        <v>37</v>
      </c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</row>
    <row r="7" s="48" customFormat="true" ht="3" hidden="false" customHeight="true" outlineLevel="0" collapsed="false">
      <c r="A7" s="45"/>
      <c r="B7" s="45"/>
      <c r="C7" s="45"/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52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4"/>
    </row>
    <row r="8" s="48" customFormat="true" ht="13.5" hidden="false" customHeight="true" outlineLevel="0" collapsed="false">
      <c r="A8" s="45"/>
      <c r="B8" s="45"/>
      <c r="C8" s="45"/>
      <c r="D8" s="45"/>
      <c r="E8" s="45"/>
      <c r="F8" s="45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55" t="s">
        <v>38</v>
      </c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 t="s">
        <v>39</v>
      </c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 t="s">
        <v>40</v>
      </c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 t="s">
        <v>41</v>
      </c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</row>
    <row r="9" s="48" customFormat="true" ht="60.75" hidden="false" customHeight="true" outlineLevel="0" collapsed="false">
      <c r="A9" s="45"/>
      <c r="B9" s="45"/>
      <c r="C9" s="45"/>
      <c r="D9" s="45"/>
      <c r="E9" s="45"/>
      <c r="F9" s="45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55" t="s">
        <v>42</v>
      </c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 t="s">
        <v>43</v>
      </c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</row>
    <row r="10" s="59" customFormat="true" ht="12.75" hidden="false" customHeight="true" outlineLevel="0" collapsed="false">
      <c r="A10" s="56" t="n">
        <v>1</v>
      </c>
      <c r="B10" s="56"/>
      <c r="C10" s="56"/>
      <c r="D10" s="56"/>
      <c r="E10" s="56"/>
      <c r="F10" s="56"/>
      <c r="G10" s="57" t="n">
        <v>2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8" t="n">
        <v>3</v>
      </c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 t="n">
        <v>4</v>
      </c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 t="n">
        <v>5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 t="n">
        <v>6</v>
      </c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 t="n">
        <v>7</v>
      </c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 t="n">
        <v>8</v>
      </c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</row>
    <row r="11" s="48" customFormat="true" ht="39" hidden="false" customHeight="true" outlineLevel="0" collapsed="false">
      <c r="A11" s="60" t="s">
        <v>44</v>
      </c>
      <c r="B11" s="60"/>
      <c r="C11" s="60"/>
      <c r="D11" s="60"/>
      <c r="E11" s="60"/>
      <c r="F11" s="60"/>
      <c r="G11" s="61"/>
      <c r="H11" s="62" t="s">
        <v>45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3" t="s">
        <v>46</v>
      </c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 t="s">
        <v>47</v>
      </c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4" t="n">
        <f aca="false">'3-в'!DH8</f>
        <v>250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5" t="n">
        <f aca="false">AV11</f>
        <v>250</v>
      </c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 t="n">
        <f aca="false">BM11</f>
        <v>250</v>
      </c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 t="n">
        <v>0</v>
      </c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</row>
    <row r="12" s="48" customFormat="true" ht="26.1" hidden="false" customHeight="true" outlineLevel="1" collapsed="false">
      <c r="A12" s="66"/>
      <c r="B12" s="66"/>
      <c r="C12" s="66"/>
      <c r="D12" s="66"/>
      <c r="E12" s="66"/>
      <c r="F12" s="66"/>
      <c r="G12" s="67" t="s">
        <v>48</v>
      </c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4" t="n">
        <v>0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5" t="n">
        <v>0</v>
      </c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 t="n">
        <v>0</v>
      </c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 t="n">
        <v>0</v>
      </c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</row>
    <row r="13" s="48" customFormat="true" ht="12.75" hidden="false" customHeight="true" outlineLevel="1" collapsed="false">
      <c r="A13" s="66"/>
      <c r="B13" s="66"/>
      <c r="C13" s="66"/>
      <c r="D13" s="66"/>
      <c r="E13" s="66"/>
      <c r="F13" s="66"/>
      <c r="G13" s="61"/>
      <c r="H13" s="68" t="s">
        <v>49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4" t="n">
        <v>0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5" t="n">
        <v>0</v>
      </c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 t="n">
        <v>0</v>
      </c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 t="n">
        <v>0</v>
      </c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</row>
    <row r="14" s="48" customFormat="true" ht="12.75" hidden="false" customHeight="true" outlineLevel="1" collapsed="false">
      <c r="A14" s="66"/>
      <c r="B14" s="66"/>
      <c r="C14" s="66"/>
      <c r="D14" s="66"/>
      <c r="E14" s="66"/>
      <c r="F14" s="66"/>
      <c r="G14" s="61"/>
      <c r="H14" s="68" t="s">
        <v>50</v>
      </c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4" t="n">
        <v>0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5" t="n">
        <v>0</v>
      </c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 t="n">
        <v>0</v>
      </c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 t="n">
        <v>0</v>
      </c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</row>
    <row r="15" s="48" customFormat="true" ht="12.75" hidden="false" customHeight="true" outlineLevel="1" collapsed="false">
      <c r="A15" s="66"/>
      <c r="B15" s="66"/>
      <c r="C15" s="66"/>
      <c r="D15" s="66"/>
      <c r="E15" s="66"/>
      <c r="F15" s="66"/>
      <c r="G15" s="69" t="s">
        <v>51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4" t="n">
        <f aca="false">AV11</f>
        <v>250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5" t="n">
        <f aca="false">BM11</f>
        <v>250</v>
      </c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 t="n">
        <f aca="false">AV15</f>
        <v>250</v>
      </c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 t="n">
        <v>0</v>
      </c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</row>
    <row r="16" s="48" customFormat="true" ht="12.75" hidden="false" customHeight="true" outlineLevel="1" collapsed="false">
      <c r="A16" s="70"/>
      <c r="B16" s="70"/>
      <c r="C16" s="70"/>
      <c r="D16" s="70"/>
      <c r="E16" s="70"/>
      <c r="F16" s="70"/>
      <c r="G16" s="69" t="s">
        <v>52</v>
      </c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4" t="n">
        <v>0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5" t="n">
        <v>0</v>
      </c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 t="n">
        <v>0</v>
      </c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 t="n">
        <v>0</v>
      </c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</row>
    <row r="17" s="48" customFormat="true" ht="29.25" hidden="false" customHeight="true" outlineLevel="0" collapsed="false">
      <c r="A17" s="60" t="s">
        <v>53</v>
      </c>
      <c r="B17" s="60"/>
      <c r="C17" s="60"/>
      <c r="D17" s="60"/>
      <c r="E17" s="60"/>
      <c r="F17" s="60"/>
      <c r="G17" s="61"/>
      <c r="H17" s="62" t="s">
        <v>54</v>
      </c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3" t="s">
        <v>55</v>
      </c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 t="s">
        <v>56</v>
      </c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5" t="n">
        <f aca="false">AV21</f>
        <v>100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 t="n">
        <f aca="false">BM21</f>
        <v>100</v>
      </c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 t="n">
        <f aca="false">BM17</f>
        <v>100</v>
      </c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 t="n">
        <v>0</v>
      </c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</row>
    <row r="18" s="48" customFormat="true" ht="26.1" hidden="false" customHeight="true" outlineLevel="1" collapsed="false">
      <c r="A18" s="66"/>
      <c r="B18" s="66"/>
      <c r="C18" s="66"/>
      <c r="D18" s="66"/>
      <c r="E18" s="66"/>
      <c r="F18" s="66"/>
      <c r="G18" s="67" t="s">
        <v>48</v>
      </c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5" t="n">
        <v>0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 t="n">
        <v>0</v>
      </c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 t="n">
        <v>0</v>
      </c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 t="n">
        <v>0</v>
      </c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</row>
    <row r="19" s="48" customFormat="true" ht="12.75" hidden="false" customHeight="true" outlineLevel="1" collapsed="false">
      <c r="A19" s="66"/>
      <c r="B19" s="66"/>
      <c r="C19" s="66"/>
      <c r="D19" s="66"/>
      <c r="E19" s="66"/>
      <c r="F19" s="66"/>
      <c r="G19" s="61"/>
      <c r="H19" s="68" t="s">
        <v>49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5" t="n">
        <v>0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 t="n">
        <v>0</v>
      </c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 t="n">
        <v>0</v>
      </c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 t="n">
        <v>0</v>
      </c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</row>
    <row r="20" s="48" customFormat="true" ht="12.75" hidden="false" customHeight="true" outlineLevel="1" collapsed="false">
      <c r="A20" s="66"/>
      <c r="B20" s="66"/>
      <c r="C20" s="66"/>
      <c r="D20" s="66"/>
      <c r="E20" s="66"/>
      <c r="F20" s="66"/>
      <c r="G20" s="61"/>
      <c r="H20" s="68" t="s">
        <v>5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5" t="n">
        <v>0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 t="n">
        <v>0</v>
      </c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 t="n">
        <v>0</v>
      </c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 t="n">
        <v>0</v>
      </c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</row>
    <row r="21" s="48" customFormat="true" ht="12.75" hidden="false" customHeight="true" outlineLevel="1" collapsed="false">
      <c r="A21" s="66"/>
      <c r="B21" s="66"/>
      <c r="C21" s="66"/>
      <c r="D21" s="66"/>
      <c r="E21" s="66"/>
      <c r="F21" s="66"/>
      <c r="G21" s="69" t="s">
        <v>51</v>
      </c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5" t="n">
        <f aca="false">BM21</f>
        <v>100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 t="n">
        <v>100</v>
      </c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 t="n">
        <f aca="false">BM21</f>
        <v>100</v>
      </c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 t="n">
        <v>0</v>
      </c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</row>
    <row r="22" s="48" customFormat="true" ht="12.75" hidden="false" customHeight="true" outlineLevel="1" collapsed="false">
      <c r="A22" s="70"/>
      <c r="B22" s="70"/>
      <c r="C22" s="70"/>
      <c r="D22" s="70"/>
      <c r="E22" s="70"/>
      <c r="F22" s="70"/>
      <c r="G22" s="69" t="s">
        <v>52</v>
      </c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5" t="n">
        <v>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 t="n">
        <v>0</v>
      </c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 t="n">
        <v>0</v>
      </c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 t="n">
        <v>0</v>
      </c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</row>
    <row r="23" s="48" customFormat="true" ht="43.5" hidden="false" customHeight="true" outlineLevel="0" collapsed="false">
      <c r="A23" s="60" t="s">
        <v>57</v>
      </c>
      <c r="B23" s="60"/>
      <c r="C23" s="60"/>
      <c r="D23" s="60"/>
      <c r="E23" s="60"/>
      <c r="F23" s="60"/>
      <c r="G23" s="61"/>
      <c r="H23" s="62" t="s">
        <v>58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3" t="s">
        <v>55</v>
      </c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 t="s">
        <v>56</v>
      </c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5" t="n">
        <f aca="false">AV27</f>
        <v>100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 t="n">
        <f aca="false">BM27</f>
        <v>100</v>
      </c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 t="n">
        <f aca="false">BM23</f>
        <v>100</v>
      </c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 t="n">
        <v>0</v>
      </c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</row>
    <row r="24" s="48" customFormat="true" ht="26.1" hidden="false" customHeight="true" outlineLevel="1" collapsed="false">
      <c r="A24" s="66"/>
      <c r="B24" s="66"/>
      <c r="C24" s="66"/>
      <c r="D24" s="66"/>
      <c r="E24" s="66"/>
      <c r="F24" s="66"/>
      <c r="G24" s="67" t="s">
        <v>48</v>
      </c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5" t="n">
        <v>0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 t="n">
        <v>0</v>
      </c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 t="n">
        <v>0</v>
      </c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 t="n">
        <v>0</v>
      </c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</row>
    <row r="25" s="48" customFormat="true" ht="12.75" hidden="false" customHeight="true" outlineLevel="1" collapsed="false">
      <c r="A25" s="66"/>
      <c r="B25" s="66"/>
      <c r="C25" s="66"/>
      <c r="D25" s="66"/>
      <c r="E25" s="66"/>
      <c r="F25" s="66"/>
      <c r="G25" s="61"/>
      <c r="H25" s="68" t="s">
        <v>49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5" t="n">
        <v>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 t="n">
        <v>0</v>
      </c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 t="n">
        <v>0</v>
      </c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 t="n">
        <v>0</v>
      </c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</row>
    <row r="26" s="48" customFormat="true" ht="12.75" hidden="false" customHeight="true" outlineLevel="1" collapsed="false">
      <c r="A26" s="66"/>
      <c r="B26" s="66"/>
      <c r="C26" s="66"/>
      <c r="D26" s="66"/>
      <c r="E26" s="66"/>
      <c r="F26" s="66"/>
      <c r="G26" s="61"/>
      <c r="H26" s="68" t="s">
        <v>50</v>
      </c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5" t="n">
        <v>0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 t="n">
        <v>0</v>
      </c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 t="n">
        <v>0</v>
      </c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 t="n">
        <v>0</v>
      </c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</row>
    <row r="27" s="48" customFormat="true" ht="12.75" hidden="false" customHeight="true" outlineLevel="1" collapsed="false">
      <c r="A27" s="66"/>
      <c r="B27" s="66"/>
      <c r="C27" s="66"/>
      <c r="D27" s="66"/>
      <c r="E27" s="66"/>
      <c r="F27" s="66"/>
      <c r="G27" s="69" t="s">
        <v>51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5" t="n">
        <v>100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 t="n">
        <v>100</v>
      </c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 t="n">
        <f aca="false">BM27</f>
        <v>100</v>
      </c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 t="n">
        <v>0</v>
      </c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</row>
    <row r="28" s="48" customFormat="true" ht="12.75" hidden="false" customHeight="true" outlineLevel="1" collapsed="false">
      <c r="A28" s="70"/>
      <c r="B28" s="70"/>
      <c r="C28" s="70"/>
      <c r="D28" s="70"/>
      <c r="E28" s="70"/>
      <c r="F28" s="70"/>
      <c r="G28" s="69" t="s">
        <v>52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5" t="n">
        <v>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 t="n">
        <v>0</v>
      </c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 t="n">
        <v>0</v>
      </c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 t="n">
        <v>0</v>
      </c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</row>
    <row r="29" s="48" customFormat="true" ht="25.5" hidden="false" customHeight="true" outlineLevel="0" collapsed="false">
      <c r="A29" s="60" t="s">
        <v>59</v>
      </c>
      <c r="B29" s="60"/>
      <c r="C29" s="60"/>
      <c r="D29" s="60"/>
      <c r="E29" s="60"/>
      <c r="F29" s="60"/>
      <c r="G29" s="61"/>
      <c r="H29" s="62" t="s">
        <v>60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3" t="s">
        <v>55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 t="s">
        <v>56</v>
      </c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5" t="n">
        <f aca="false">AV33</f>
        <v>50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 t="n">
        <f aca="false">BM33</f>
        <v>50</v>
      </c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 t="n">
        <f aca="false">BM29</f>
        <v>50</v>
      </c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 t="n">
        <v>0</v>
      </c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</row>
    <row r="30" s="48" customFormat="true" ht="26.1" hidden="false" customHeight="true" outlineLevel="1" collapsed="false">
      <c r="A30" s="66"/>
      <c r="B30" s="66"/>
      <c r="C30" s="66"/>
      <c r="D30" s="66"/>
      <c r="E30" s="66"/>
      <c r="F30" s="66"/>
      <c r="G30" s="67" t="s">
        <v>48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5" t="n">
        <v>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 t="n">
        <v>0</v>
      </c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 t="n">
        <v>0</v>
      </c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 t="n">
        <v>0</v>
      </c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</row>
    <row r="31" s="48" customFormat="true" ht="12.75" hidden="false" customHeight="true" outlineLevel="1" collapsed="false">
      <c r="A31" s="66"/>
      <c r="B31" s="66"/>
      <c r="C31" s="66"/>
      <c r="D31" s="66"/>
      <c r="E31" s="66"/>
      <c r="F31" s="66"/>
      <c r="G31" s="61"/>
      <c r="H31" s="68" t="s">
        <v>49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5" t="n">
        <v>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 t="n">
        <v>0</v>
      </c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 t="n">
        <v>0</v>
      </c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 t="n">
        <v>0</v>
      </c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</row>
    <row r="32" s="48" customFormat="true" ht="12.75" hidden="false" customHeight="true" outlineLevel="1" collapsed="false">
      <c r="A32" s="66"/>
      <c r="B32" s="66"/>
      <c r="C32" s="66"/>
      <c r="D32" s="66"/>
      <c r="E32" s="66"/>
      <c r="F32" s="66"/>
      <c r="G32" s="61"/>
      <c r="H32" s="68" t="s">
        <v>5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5" t="n">
        <v>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 t="n">
        <v>0</v>
      </c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 t="n">
        <v>0</v>
      </c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 t="n">
        <v>0</v>
      </c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</row>
    <row r="33" s="48" customFormat="true" ht="12.75" hidden="false" customHeight="true" outlineLevel="1" collapsed="false">
      <c r="A33" s="66"/>
      <c r="B33" s="66"/>
      <c r="C33" s="66"/>
      <c r="D33" s="66"/>
      <c r="E33" s="66"/>
      <c r="F33" s="66"/>
      <c r="G33" s="69" t="s">
        <v>51</v>
      </c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5" t="n">
        <v>50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 t="n">
        <v>50</v>
      </c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 t="n">
        <f aca="false">BM33</f>
        <v>50</v>
      </c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 t="n">
        <v>0</v>
      </c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</row>
    <row r="34" s="48" customFormat="true" ht="12.75" hidden="false" customHeight="true" outlineLevel="1" collapsed="false">
      <c r="A34" s="70"/>
      <c r="B34" s="70"/>
      <c r="C34" s="70"/>
      <c r="D34" s="70"/>
      <c r="E34" s="70"/>
      <c r="F34" s="70"/>
      <c r="G34" s="69" t="s">
        <v>52</v>
      </c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5" t="n">
        <v>0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 t="n">
        <v>0</v>
      </c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 t="n">
        <v>0</v>
      </c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 t="n">
        <v>0</v>
      </c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</row>
    <row r="35" s="48" customFormat="true" ht="40.5" hidden="false" customHeight="true" outlineLevel="0" collapsed="false">
      <c r="A35" s="60" t="s">
        <v>61</v>
      </c>
      <c r="B35" s="60"/>
      <c r="C35" s="60"/>
      <c r="D35" s="60"/>
      <c r="E35" s="60"/>
      <c r="F35" s="60"/>
      <c r="G35" s="61"/>
      <c r="H35" s="62" t="s">
        <v>62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3" t="s">
        <v>55</v>
      </c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 t="s">
        <v>56</v>
      </c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5" t="n">
        <f aca="false">AV39</f>
        <v>33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 t="n">
        <f aca="false">BM39</f>
        <v>33</v>
      </c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 t="n">
        <f aca="false">BM35</f>
        <v>33</v>
      </c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 t="n">
        <v>0</v>
      </c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</row>
    <row r="36" s="48" customFormat="true" ht="26.1" hidden="false" customHeight="true" outlineLevel="1" collapsed="false">
      <c r="A36" s="66"/>
      <c r="B36" s="66"/>
      <c r="C36" s="66"/>
      <c r="D36" s="66"/>
      <c r="E36" s="66"/>
      <c r="F36" s="66"/>
      <c r="G36" s="67" t="s">
        <v>48</v>
      </c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5" t="n">
        <v>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 t="n">
        <v>0</v>
      </c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 t="n">
        <v>0</v>
      </c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 t="n">
        <v>0</v>
      </c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</row>
    <row r="37" s="48" customFormat="true" ht="12.75" hidden="false" customHeight="true" outlineLevel="1" collapsed="false">
      <c r="A37" s="66"/>
      <c r="B37" s="66"/>
      <c r="C37" s="66"/>
      <c r="D37" s="66"/>
      <c r="E37" s="66"/>
      <c r="F37" s="66"/>
      <c r="G37" s="61"/>
      <c r="H37" s="68" t="s">
        <v>49</v>
      </c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5" t="n">
        <v>0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 t="n">
        <v>0</v>
      </c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 t="n">
        <v>0</v>
      </c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 t="n">
        <v>0</v>
      </c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</row>
    <row r="38" s="48" customFormat="true" ht="12.75" hidden="false" customHeight="true" outlineLevel="1" collapsed="false">
      <c r="A38" s="66"/>
      <c r="B38" s="66"/>
      <c r="C38" s="66"/>
      <c r="D38" s="66"/>
      <c r="E38" s="66"/>
      <c r="F38" s="66"/>
      <c r="G38" s="61"/>
      <c r="H38" s="68" t="s">
        <v>50</v>
      </c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5" t="n">
        <v>0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 t="n">
        <v>0</v>
      </c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 t="n">
        <v>0</v>
      </c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 t="n">
        <v>0</v>
      </c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</row>
    <row r="39" s="48" customFormat="true" ht="12.75" hidden="false" customHeight="true" outlineLevel="1" collapsed="false">
      <c r="A39" s="66"/>
      <c r="B39" s="66"/>
      <c r="C39" s="66"/>
      <c r="D39" s="66"/>
      <c r="E39" s="66"/>
      <c r="F39" s="66"/>
      <c r="G39" s="69" t="s">
        <v>51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5" t="n">
        <f aca="false">'3-в'!DH28</f>
        <v>3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 t="n">
        <v>33</v>
      </c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 t="n">
        <f aca="false">BM39</f>
        <v>33</v>
      </c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 t="n">
        <v>0</v>
      </c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</row>
    <row r="40" s="48" customFormat="true" ht="12.75" hidden="false" customHeight="true" outlineLevel="1" collapsed="false">
      <c r="A40" s="70"/>
      <c r="B40" s="70"/>
      <c r="C40" s="70"/>
      <c r="D40" s="70"/>
      <c r="E40" s="70"/>
      <c r="F40" s="70"/>
      <c r="G40" s="69" t="s">
        <v>52</v>
      </c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5" t="n">
        <v>0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 t="n">
        <v>0</v>
      </c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 t="n">
        <v>0</v>
      </c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 t="n">
        <v>0</v>
      </c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</row>
    <row r="41" s="48" customFormat="true" ht="50.25" hidden="false" customHeight="true" outlineLevel="0" collapsed="false">
      <c r="A41" s="60" t="s">
        <v>63</v>
      </c>
      <c r="B41" s="60"/>
      <c r="C41" s="60"/>
      <c r="D41" s="60"/>
      <c r="E41" s="60"/>
      <c r="F41" s="60"/>
      <c r="G41" s="61"/>
      <c r="H41" s="62" t="s">
        <v>64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3" t="s">
        <v>55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 t="s">
        <v>56</v>
      </c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5" t="n">
        <f aca="false">AV45</f>
        <v>11.2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 t="n">
        <f aca="false">BM45</f>
        <v>11.2</v>
      </c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 t="n">
        <f aca="false">BM41</f>
        <v>11.2</v>
      </c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 t="n">
        <v>0</v>
      </c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</row>
    <row r="42" s="48" customFormat="true" ht="26.1" hidden="false" customHeight="true" outlineLevel="1" collapsed="false">
      <c r="A42" s="66"/>
      <c r="B42" s="66"/>
      <c r="C42" s="66"/>
      <c r="D42" s="66"/>
      <c r="E42" s="66"/>
      <c r="F42" s="66"/>
      <c r="G42" s="67" t="s">
        <v>48</v>
      </c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5" t="n">
        <v>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 t="n">
        <v>0</v>
      </c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 t="n">
        <v>0</v>
      </c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 t="n">
        <v>0</v>
      </c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</row>
    <row r="43" s="48" customFormat="true" ht="12.75" hidden="false" customHeight="true" outlineLevel="1" collapsed="false">
      <c r="A43" s="66"/>
      <c r="B43" s="66"/>
      <c r="C43" s="66"/>
      <c r="D43" s="66"/>
      <c r="E43" s="66"/>
      <c r="F43" s="66"/>
      <c r="G43" s="61"/>
      <c r="H43" s="68" t="s">
        <v>49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5" t="n">
        <v>0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 t="n">
        <v>0</v>
      </c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 t="n">
        <v>0</v>
      </c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 t="n">
        <v>0</v>
      </c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</row>
    <row r="44" s="48" customFormat="true" ht="12.75" hidden="false" customHeight="true" outlineLevel="1" collapsed="false">
      <c r="A44" s="66"/>
      <c r="B44" s="66"/>
      <c r="C44" s="66"/>
      <c r="D44" s="66"/>
      <c r="E44" s="66"/>
      <c r="F44" s="66"/>
      <c r="G44" s="61"/>
      <c r="H44" s="68" t="s">
        <v>50</v>
      </c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5" t="n">
        <v>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 t="n">
        <v>0</v>
      </c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 t="n">
        <v>0</v>
      </c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 t="n">
        <v>0</v>
      </c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</row>
    <row r="45" s="48" customFormat="true" ht="12.75" hidden="false" customHeight="true" outlineLevel="1" collapsed="false">
      <c r="A45" s="66"/>
      <c r="B45" s="66"/>
      <c r="C45" s="66"/>
      <c r="D45" s="66"/>
      <c r="E45" s="66"/>
      <c r="F45" s="66"/>
      <c r="G45" s="69" t="s">
        <v>51</v>
      </c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5" t="n">
        <v>11.2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 t="n">
        <v>11.2</v>
      </c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 t="n">
        <f aca="false">BM45</f>
        <v>11.2</v>
      </c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 t="n">
        <v>0</v>
      </c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</row>
    <row r="46" s="48" customFormat="true" ht="12.75" hidden="false" customHeight="true" outlineLevel="1" collapsed="false">
      <c r="A46" s="70"/>
      <c r="B46" s="70"/>
      <c r="C46" s="70"/>
      <c r="D46" s="70"/>
      <c r="E46" s="70"/>
      <c r="F46" s="70"/>
      <c r="G46" s="69" t="s">
        <v>52</v>
      </c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5" t="n">
        <v>0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 t="n">
        <v>0</v>
      </c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 t="n">
        <v>0</v>
      </c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 t="n">
        <v>0</v>
      </c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</row>
    <row r="47" s="48" customFormat="true" ht="52.5" hidden="false" customHeight="true" outlineLevel="0" collapsed="false">
      <c r="A47" s="60" t="s">
        <v>65</v>
      </c>
      <c r="B47" s="60"/>
      <c r="C47" s="60"/>
      <c r="D47" s="60"/>
      <c r="E47" s="60"/>
      <c r="F47" s="60"/>
      <c r="G47" s="61"/>
      <c r="H47" s="62" t="s">
        <v>66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3" t="s">
        <v>55</v>
      </c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 t="s">
        <v>56</v>
      </c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5" t="n">
        <f aca="false">AV51</f>
        <v>6.07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 t="n">
        <f aca="false">BM51</f>
        <v>6.07</v>
      </c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 t="n">
        <f aca="false">BM47</f>
        <v>6.07</v>
      </c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 t="n">
        <v>0</v>
      </c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</row>
    <row r="48" s="48" customFormat="true" ht="26.1" hidden="false" customHeight="true" outlineLevel="1" collapsed="false">
      <c r="A48" s="66"/>
      <c r="B48" s="66"/>
      <c r="C48" s="66"/>
      <c r="D48" s="66"/>
      <c r="E48" s="66"/>
      <c r="F48" s="66"/>
      <c r="G48" s="67" t="s">
        <v>48</v>
      </c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5" t="n">
        <v>0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 t="n">
        <v>0</v>
      </c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 t="n">
        <v>0</v>
      </c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 t="n">
        <v>0</v>
      </c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</row>
    <row r="49" s="48" customFormat="true" ht="12.75" hidden="false" customHeight="true" outlineLevel="1" collapsed="false">
      <c r="A49" s="66"/>
      <c r="B49" s="66"/>
      <c r="C49" s="66"/>
      <c r="D49" s="66"/>
      <c r="E49" s="66"/>
      <c r="F49" s="66"/>
      <c r="G49" s="61"/>
      <c r="H49" s="68" t="s">
        <v>49</v>
      </c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5" t="n">
        <v>0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 t="n">
        <v>0</v>
      </c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 t="n">
        <v>0</v>
      </c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 t="n">
        <v>0</v>
      </c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</row>
    <row r="50" s="48" customFormat="true" ht="12.75" hidden="false" customHeight="true" outlineLevel="1" collapsed="false">
      <c r="A50" s="66"/>
      <c r="B50" s="66"/>
      <c r="C50" s="66"/>
      <c r="D50" s="66"/>
      <c r="E50" s="66"/>
      <c r="F50" s="66"/>
      <c r="G50" s="61"/>
      <c r="H50" s="68" t="s">
        <v>50</v>
      </c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5" t="n">
        <v>0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 t="n">
        <v>0</v>
      </c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 t="n">
        <v>0</v>
      </c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 t="n">
        <v>0</v>
      </c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</row>
    <row r="51" s="48" customFormat="true" ht="12.75" hidden="false" customHeight="true" outlineLevel="1" collapsed="false">
      <c r="A51" s="66"/>
      <c r="B51" s="66"/>
      <c r="C51" s="66"/>
      <c r="D51" s="66"/>
      <c r="E51" s="66"/>
      <c r="F51" s="66"/>
      <c r="G51" s="69" t="s">
        <v>51</v>
      </c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5" t="n">
        <v>6.07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 t="n">
        <v>6.07</v>
      </c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 t="n">
        <f aca="false">BM51</f>
        <v>6.07</v>
      </c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 t="n">
        <v>0</v>
      </c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</row>
    <row r="52" s="48" customFormat="true" ht="12.75" hidden="false" customHeight="true" outlineLevel="1" collapsed="false">
      <c r="A52" s="70"/>
      <c r="B52" s="70"/>
      <c r="C52" s="70"/>
      <c r="D52" s="70"/>
      <c r="E52" s="70"/>
      <c r="F52" s="70"/>
      <c r="G52" s="69" t="s">
        <v>52</v>
      </c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5" t="n">
        <v>0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 t="n">
        <v>0</v>
      </c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 t="n">
        <v>0</v>
      </c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 t="n">
        <v>0</v>
      </c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</row>
    <row r="53" s="48" customFormat="true" ht="52.5" hidden="false" customHeight="true" outlineLevel="0" collapsed="false">
      <c r="A53" s="60" t="s">
        <v>67</v>
      </c>
      <c r="B53" s="60"/>
      <c r="C53" s="60"/>
      <c r="D53" s="60"/>
      <c r="E53" s="60"/>
      <c r="F53" s="60"/>
      <c r="G53" s="61"/>
      <c r="H53" s="62" t="s">
        <v>68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3" t="s">
        <v>55</v>
      </c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 t="s">
        <v>56</v>
      </c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5" t="n">
        <f aca="false">AV57</f>
        <v>3.63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 t="n">
        <f aca="false">BM57</f>
        <v>3.63</v>
      </c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 t="n">
        <f aca="false">BM53</f>
        <v>3.63</v>
      </c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 t="n">
        <v>0</v>
      </c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</row>
    <row r="54" s="48" customFormat="true" ht="26.1" hidden="false" customHeight="true" outlineLevel="1" collapsed="false">
      <c r="A54" s="66"/>
      <c r="B54" s="66"/>
      <c r="C54" s="66"/>
      <c r="D54" s="66"/>
      <c r="E54" s="66"/>
      <c r="F54" s="66"/>
      <c r="G54" s="67" t="s">
        <v>48</v>
      </c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5" t="n">
        <v>0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 t="n">
        <v>0</v>
      </c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 t="n">
        <v>0</v>
      </c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 t="n">
        <v>0</v>
      </c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</row>
    <row r="55" s="48" customFormat="true" ht="12.75" hidden="false" customHeight="true" outlineLevel="1" collapsed="false">
      <c r="A55" s="66"/>
      <c r="B55" s="66"/>
      <c r="C55" s="66"/>
      <c r="D55" s="66"/>
      <c r="E55" s="66"/>
      <c r="F55" s="66"/>
      <c r="G55" s="61"/>
      <c r="H55" s="68" t="s">
        <v>49</v>
      </c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5" t="n">
        <v>0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 t="n">
        <v>0</v>
      </c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 t="n">
        <v>0</v>
      </c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 t="n">
        <v>0</v>
      </c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</row>
    <row r="56" s="48" customFormat="true" ht="12.75" hidden="false" customHeight="true" outlineLevel="1" collapsed="false">
      <c r="A56" s="66"/>
      <c r="B56" s="66"/>
      <c r="C56" s="66"/>
      <c r="D56" s="66"/>
      <c r="E56" s="66"/>
      <c r="F56" s="66"/>
      <c r="G56" s="61"/>
      <c r="H56" s="68" t="s">
        <v>50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5" t="n">
        <v>0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 t="n">
        <v>0</v>
      </c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 t="n">
        <v>0</v>
      </c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 t="n">
        <v>0</v>
      </c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</row>
    <row r="57" s="48" customFormat="true" ht="12.75" hidden="false" customHeight="true" outlineLevel="1" collapsed="false">
      <c r="A57" s="66"/>
      <c r="B57" s="66"/>
      <c r="C57" s="66"/>
      <c r="D57" s="66"/>
      <c r="E57" s="66"/>
      <c r="F57" s="66"/>
      <c r="G57" s="69" t="s">
        <v>51</v>
      </c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5" t="n">
        <f aca="false">BM57</f>
        <v>3.63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 t="n">
        <v>3.63</v>
      </c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 t="n">
        <f aca="false">BM57</f>
        <v>3.63</v>
      </c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 t="n">
        <v>0</v>
      </c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</row>
    <row r="58" s="48" customFormat="true" ht="12.75" hidden="false" customHeight="true" outlineLevel="1" collapsed="false">
      <c r="A58" s="70"/>
      <c r="B58" s="70"/>
      <c r="C58" s="70"/>
      <c r="D58" s="70"/>
      <c r="E58" s="70"/>
      <c r="F58" s="70"/>
      <c r="G58" s="69" t="s">
        <v>52</v>
      </c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5" t="n">
        <v>0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 t="n">
        <v>0</v>
      </c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 t="n">
        <v>0</v>
      </c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 t="n">
        <v>0</v>
      </c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</row>
    <row r="59" s="48" customFormat="true" ht="39" hidden="false" customHeight="true" outlineLevel="0" collapsed="false">
      <c r="A59" s="60" t="s">
        <v>69</v>
      </c>
      <c r="B59" s="60"/>
      <c r="C59" s="60"/>
      <c r="D59" s="60"/>
      <c r="E59" s="60"/>
      <c r="F59" s="60"/>
      <c r="G59" s="61"/>
      <c r="H59" s="62" t="s">
        <v>70</v>
      </c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3" t="s">
        <v>71</v>
      </c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71" t="s">
        <v>72</v>
      </c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65" t="n">
        <f aca="false">BM59</f>
        <v>35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 t="n">
        <v>350</v>
      </c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 t="n">
        <f aca="false">BM59</f>
        <v>350</v>
      </c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 t="n">
        <v>0</v>
      </c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</row>
    <row r="60" s="48" customFormat="true" ht="26.1" hidden="false" customHeight="true" outlineLevel="1" collapsed="false">
      <c r="A60" s="66"/>
      <c r="B60" s="66"/>
      <c r="C60" s="66"/>
      <c r="D60" s="66"/>
      <c r="E60" s="66"/>
      <c r="F60" s="66"/>
      <c r="G60" s="67" t="s">
        <v>48</v>
      </c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5" t="n">
        <f aca="false">BM60</f>
        <v>350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 t="n">
        <f aca="false">BM61</f>
        <v>350</v>
      </c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 t="n">
        <f aca="false">BM60</f>
        <v>350</v>
      </c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 t="n">
        <v>0</v>
      </c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</row>
    <row r="61" s="48" customFormat="true" ht="12.75" hidden="false" customHeight="true" outlineLevel="1" collapsed="false">
      <c r="A61" s="66"/>
      <c r="B61" s="66"/>
      <c r="C61" s="66"/>
      <c r="D61" s="66"/>
      <c r="E61" s="66"/>
      <c r="F61" s="66"/>
      <c r="G61" s="61"/>
      <c r="H61" s="68" t="s">
        <v>49</v>
      </c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5" t="n">
        <f aca="false">BM61</f>
        <v>35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 t="n">
        <f aca="false">'3-в'!DH48</f>
        <v>350</v>
      </c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 t="n">
        <f aca="false">BM61</f>
        <v>350</v>
      </c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 t="n">
        <v>0</v>
      </c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</row>
    <row r="62" s="48" customFormat="true" ht="12.75" hidden="false" customHeight="true" outlineLevel="1" collapsed="false">
      <c r="A62" s="66"/>
      <c r="B62" s="66"/>
      <c r="C62" s="66"/>
      <c r="D62" s="66"/>
      <c r="E62" s="66"/>
      <c r="F62" s="66"/>
      <c r="G62" s="61"/>
      <c r="H62" s="68" t="s">
        <v>50</v>
      </c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5" t="n">
        <v>0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 t="n">
        <v>0</v>
      </c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 t="n">
        <v>0</v>
      </c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 t="n">
        <v>0</v>
      </c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</row>
    <row r="63" s="48" customFormat="true" ht="12.75" hidden="false" customHeight="true" outlineLevel="1" collapsed="false">
      <c r="A63" s="66"/>
      <c r="B63" s="66"/>
      <c r="C63" s="66"/>
      <c r="D63" s="66"/>
      <c r="E63" s="66"/>
      <c r="F63" s="66"/>
      <c r="G63" s="69" t="s">
        <v>51</v>
      </c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5" t="n">
        <f aca="false">BM63</f>
        <v>0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 t="n">
        <v>0</v>
      </c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 t="n">
        <f aca="false">BM63</f>
        <v>0</v>
      </c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 t="n">
        <v>0</v>
      </c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</row>
    <row r="64" s="48" customFormat="true" ht="12.75" hidden="false" customHeight="true" outlineLevel="1" collapsed="false">
      <c r="A64" s="70"/>
      <c r="B64" s="70"/>
      <c r="C64" s="70"/>
      <c r="D64" s="70"/>
      <c r="E64" s="70"/>
      <c r="F64" s="70"/>
      <c r="G64" s="69" t="s">
        <v>52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5" t="n">
        <v>0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 t="n">
        <v>0</v>
      </c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 t="n">
        <v>0</v>
      </c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 t="n">
        <v>0</v>
      </c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</row>
    <row r="65" s="48" customFormat="true" ht="39" hidden="false" customHeight="true" outlineLevel="0" collapsed="false">
      <c r="A65" s="60" t="s">
        <v>73</v>
      </c>
      <c r="B65" s="60"/>
      <c r="C65" s="60"/>
      <c r="D65" s="60"/>
      <c r="E65" s="60"/>
      <c r="F65" s="60"/>
      <c r="G65" s="61"/>
      <c r="H65" s="62" t="s">
        <v>74</v>
      </c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 t="s">
        <v>75</v>
      </c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71" t="s">
        <v>76</v>
      </c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65" t="n">
        <f aca="false">BM65</f>
        <v>1083.3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 t="n">
        <v>1083.3</v>
      </c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 t="n">
        <f aca="false">BM65</f>
        <v>1083.3</v>
      </c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 t="n">
        <v>0</v>
      </c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</row>
    <row r="66" s="48" customFormat="true" ht="26.1" hidden="false" customHeight="true" outlineLevel="1" collapsed="false">
      <c r="A66" s="66"/>
      <c r="B66" s="66"/>
      <c r="C66" s="66"/>
      <c r="D66" s="66"/>
      <c r="E66" s="66"/>
      <c r="F66" s="66"/>
      <c r="G66" s="67" t="s">
        <v>48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5" t="n">
        <v>0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 t="n">
        <v>0</v>
      </c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 t="n">
        <v>0</v>
      </c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 t="n">
        <v>0</v>
      </c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</row>
    <row r="67" s="48" customFormat="true" ht="12.75" hidden="false" customHeight="true" outlineLevel="1" collapsed="false">
      <c r="A67" s="66"/>
      <c r="B67" s="66"/>
      <c r="C67" s="66"/>
      <c r="D67" s="66"/>
      <c r="E67" s="66"/>
      <c r="F67" s="66"/>
      <c r="G67" s="61"/>
      <c r="H67" s="68" t="s">
        <v>49</v>
      </c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5" t="n">
        <v>0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 t="n">
        <v>0</v>
      </c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 t="n">
        <v>0</v>
      </c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 t="n">
        <v>0</v>
      </c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</row>
    <row r="68" s="48" customFormat="true" ht="12.75" hidden="false" customHeight="true" outlineLevel="1" collapsed="false">
      <c r="A68" s="66"/>
      <c r="B68" s="66"/>
      <c r="C68" s="66"/>
      <c r="D68" s="66"/>
      <c r="E68" s="66"/>
      <c r="F68" s="66"/>
      <c r="G68" s="61"/>
      <c r="H68" s="68" t="s">
        <v>50</v>
      </c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5" t="n">
        <v>0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 t="n">
        <v>0</v>
      </c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 t="n">
        <v>0</v>
      </c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 t="n">
        <v>0</v>
      </c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</row>
    <row r="69" s="48" customFormat="true" ht="12.75" hidden="false" customHeight="true" outlineLevel="1" collapsed="false">
      <c r="A69" s="66"/>
      <c r="B69" s="66"/>
      <c r="C69" s="66"/>
      <c r="D69" s="66"/>
      <c r="E69" s="66"/>
      <c r="F69" s="66"/>
      <c r="G69" s="69" t="s">
        <v>51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5" t="n">
        <f aca="false">BM69</f>
        <v>1083.3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 t="n">
        <v>1083.3</v>
      </c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 t="n">
        <f aca="false">BM69</f>
        <v>1083.3</v>
      </c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 t="n">
        <v>0</v>
      </c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</row>
    <row r="70" s="48" customFormat="true" ht="12.75" hidden="false" customHeight="true" outlineLevel="1" collapsed="false">
      <c r="A70" s="70"/>
      <c r="B70" s="70"/>
      <c r="C70" s="70"/>
      <c r="D70" s="70"/>
      <c r="E70" s="70"/>
      <c r="F70" s="70"/>
      <c r="G70" s="69" t="s">
        <v>52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5" t="n">
        <v>0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 t="n">
        <v>0</v>
      </c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 t="n">
        <v>0</v>
      </c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 t="n">
        <v>0</v>
      </c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</row>
    <row r="71" s="48" customFormat="true" ht="37.5" hidden="false" customHeight="true" outlineLevel="0" collapsed="false">
      <c r="A71" s="60" t="s">
        <v>77</v>
      </c>
      <c r="B71" s="60"/>
      <c r="C71" s="60"/>
      <c r="D71" s="60"/>
      <c r="E71" s="60"/>
      <c r="F71" s="60"/>
      <c r="G71" s="61"/>
      <c r="H71" s="62" t="s">
        <v>78</v>
      </c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71" t="s">
        <v>55</v>
      </c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 t="s">
        <v>72</v>
      </c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65" t="n">
        <f aca="false">BM71</f>
        <v>1004.2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 t="n">
        <v>1004.2</v>
      </c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 t="n">
        <f aca="false">BM71</f>
        <v>1004.2</v>
      </c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 t="n">
        <v>0</v>
      </c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</row>
    <row r="72" s="48" customFormat="true" ht="26.1" hidden="false" customHeight="true" outlineLevel="1" collapsed="false">
      <c r="A72" s="66"/>
      <c r="B72" s="66"/>
      <c r="C72" s="66"/>
      <c r="D72" s="66"/>
      <c r="E72" s="66"/>
      <c r="F72" s="66"/>
      <c r="G72" s="67" t="s">
        <v>48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5" t="n">
        <f aca="false">AV73</f>
        <v>1004.2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 t="n">
        <f aca="false">BM73</f>
        <v>1004.2</v>
      </c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 t="n">
        <f aca="false">BM72</f>
        <v>1004.2</v>
      </c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 t="n">
        <v>0</v>
      </c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</row>
    <row r="73" s="48" customFormat="true" ht="12.75" hidden="false" customHeight="true" outlineLevel="1" collapsed="false">
      <c r="A73" s="66"/>
      <c r="B73" s="66"/>
      <c r="C73" s="66"/>
      <c r="D73" s="66"/>
      <c r="E73" s="66"/>
      <c r="F73" s="66"/>
      <c r="G73" s="61"/>
      <c r="H73" s="68" t="s">
        <v>49</v>
      </c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5" t="n">
        <v>1004.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 t="n">
        <f aca="false">AV73</f>
        <v>1004.2</v>
      </c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 t="n">
        <f aca="false">BM73</f>
        <v>1004.2</v>
      </c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 t="n">
        <v>0</v>
      </c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</row>
    <row r="74" s="48" customFormat="true" ht="12.75" hidden="false" customHeight="true" outlineLevel="1" collapsed="false">
      <c r="A74" s="66"/>
      <c r="B74" s="66"/>
      <c r="C74" s="66"/>
      <c r="D74" s="66"/>
      <c r="E74" s="66"/>
      <c r="F74" s="66"/>
      <c r="G74" s="61"/>
      <c r="H74" s="68" t="s">
        <v>50</v>
      </c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5" t="n">
        <v>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 t="n">
        <v>0</v>
      </c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 t="n">
        <v>0</v>
      </c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 t="n">
        <v>0</v>
      </c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</row>
    <row r="75" s="48" customFormat="true" ht="12.75" hidden="false" customHeight="true" outlineLevel="1" collapsed="false">
      <c r="A75" s="66"/>
      <c r="B75" s="66"/>
      <c r="C75" s="66"/>
      <c r="D75" s="66"/>
      <c r="E75" s="66"/>
      <c r="F75" s="66"/>
      <c r="G75" s="69" t="s">
        <v>51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5" t="n">
        <f aca="false">BM75</f>
        <v>0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 t="n">
        <v>0</v>
      </c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 t="n">
        <f aca="false">BM75</f>
        <v>0</v>
      </c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 t="n">
        <v>0</v>
      </c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</row>
    <row r="76" s="48" customFormat="true" ht="12.75" hidden="false" customHeight="true" outlineLevel="1" collapsed="false">
      <c r="A76" s="70"/>
      <c r="B76" s="70"/>
      <c r="C76" s="70"/>
      <c r="D76" s="70"/>
      <c r="E76" s="70"/>
      <c r="F76" s="70"/>
      <c r="G76" s="69" t="s">
        <v>52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5" t="n">
        <v>0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 t="n">
        <v>0</v>
      </c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 t="n">
        <v>0</v>
      </c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 t="n">
        <v>0</v>
      </c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</row>
    <row r="77" s="48" customFormat="true" ht="29.25" hidden="false" customHeight="true" outlineLevel="0" collapsed="false">
      <c r="A77" s="60" t="s">
        <v>79</v>
      </c>
      <c r="B77" s="60"/>
      <c r="C77" s="60"/>
      <c r="D77" s="60"/>
      <c r="E77" s="60"/>
      <c r="F77" s="60"/>
      <c r="G77" s="61"/>
      <c r="H77" s="62" t="s">
        <v>80</v>
      </c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71" t="s">
        <v>55</v>
      </c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 t="s">
        <v>56</v>
      </c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65" t="n">
        <f aca="false">AV80+AV81</f>
        <v>0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 t="n">
        <f aca="false">BM80+BM81</f>
        <v>0</v>
      </c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 t="n">
        <f aca="false">BM77</f>
        <v>0</v>
      </c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 t="n">
        <v>0</v>
      </c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</row>
    <row r="78" s="48" customFormat="true" ht="26.1" hidden="false" customHeight="true" outlineLevel="1" collapsed="false">
      <c r="A78" s="66"/>
      <c r="B78" s="66"/>
      <c r="C78" s="66"/>
      <c r="D78" s="66"/>
      <c r="E78" s="66"/>
      <c r="F78" s="66"/>
      <c r="G78" s="67" t="s">
        <v>48</v>
      </c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5" t="n">
        <f aca="false">AV79</f>
        <v>600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 t="n">
        <f aca="false">BM79</f>
        <v>600</v>
      </c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 t="n">
        <f aca="false">CA79</f>
        <v>600</v>
      </c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 t="n">
        <v>0</v>
      </c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</row>
    <row r="79" s="48" customFormat="true" ht="12.75" hidden="false" customHeight="true" outlineLevel="1" collapsed="false">
      <c r="A79" s="66"/>
      <c r="B79" s="66"/>
      <c r="C79" s="66"/>
      <c r="D79" s="66"/>
      <c r="E79" s="66"/>
      <c r="F79" s="66"/>
      <c r="G79" s="61"/>
      <c r="H79" s="68" t="s">
        <v>49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5" t="n">
        <v>600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 t="n">
        <v>600</v>
      </c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 t="n">
        <v>600</v>
      </c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 t="n">
        <v>0</v>
      </c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</row>
    <row r="80" s="48" customFormat="true" ht="12.75" hidden="false" customHeight="true" outlineLevel="1" collapsed="false">
      <c r="A80" s="66"/>
      <c r="B80" s="66"/>
      <c r="C80" s="66"/>
      <c r="D80" s="66"/>
      <c r="E80" s="66"/>
      <c r="F80" s="66"/>
      <c r="G80" s="61"/>
      <c r="H80" s="68" t="s">
        <v>50</v>
      </c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5" t="n">
        <v>0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 t="n">
        <v>0</v>
      </c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 t="n">
        <v>0</v>
      </c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 t="n">
        <v>0</v>
      </c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</row>
    <row r="81" s="48" customFormat="true" ht="12.75" hidden="false" customHeight="true" outlineLevel="1" collapsed="false">
      <c r="A81" s="66"/>
      <c r="B81" s="66"/>
      <c r="C81" s="66"/>
      <c r="D81" s="66"/>
      <c r="E81" s="66"/>
      <c r="F81" s="66"/>
      <c r="G81" s="69" t="s">
        <v>51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5" t="n">
        <v>0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 t="n">
        <v>0</v>
      </c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 t="n">
        <v>0</v>
      </c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 t="n">
        <v>0</v>
      </c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</row>
    <row r="82" s="48" customFormat="true" ht="12.75" hidden="false" customHeight="true" outlineLevel="1" collapsed="false">
      <c r="A82" s="70"/>
      <c r="B82" s="70"/>
      <c r="C82" s="70"/>
      <c r="D82" s="70"/>
      <c r="E82" s="70"/>
      <c r="F82" s="70"/>
      <c r="G82" s="69" t="s">
        <v>52</v>
      </c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5" t="n">
        <v>0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 t="n">
        <v>0</v>
      </c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 t="n">
        <v>0</v>
      </c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 t="n">
        <v>0</v>
      </c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</row>
    <row r="83" s="48" customFormat="true" ht="24.95" hidden="false" customHeight="true" outlineLevel="0" collapsed="false">
      <c r="A83" s="60" t="s">
        <v>81</v>
      </c>
      <c r="B83" s="60"/>
      <c r="C83" s="60"/>
      <c r="D83" s="60"/>
      <c r="E83" s="60"/>
      <c r="F83" s="60"/>
      <c r="G83" s="61"/>
      <c r="H83" s="62" t="s">
        <v>82</v>
      </c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71" t="s">
        <v>83</v>
      </c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 t="s">
        <v>84</v>
      </c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65" t="n">
        <f aca="false">BM83</f>
        <v>505.8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 t="n">
        <v>505.8</v>
      </c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 t="n">
        <f aca="false">BM83</f>
        <v>505.8</v>
      </c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 t="n">
        <v>0</v>
      </c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</row>
    <row r="84" s="48" customFormat="true" ht="26.1" hidden="false" customHeight="true" outlineLevel="1" collapsed="false">
      <c r="A84" s="66"/>
      <c r="B84" s="66"/>
      <c r="C84" s="66"/>
      <c r="D84" s="66"/>
      <c r="E84" s="66"/>
      <c r="F84" s="66"/>
      <c r="G84" s="67" t="s">
        <v>48</v>
      </c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5" t="n">
        <v>0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 t="n">
        <v>0</v>
      </c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 t="n">
        <v>0</v>
      </c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 t="n">
        <v>0</v>
      </c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</row>
    <row r="85" s="48" customFormat="true" ht="12.75" hidden="false" customHeight="true" outlineLevel="1" collapsed="false">
      <c r="A85" s="66"/>
      <c r="B85" s="66"/>
      <c r="C85" s="66"/>
      <c r="D85" s="66"/>
      <c r="E85" s="66"/>
      <c r="F85" s="66"/>
      <c r="G85" s="61"/>
      <c r="H85" s="68" t="s">
        <v>49</v>
      </c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5" t="n">
        <v>0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 t="n">
        <v>0</v>
      </c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 t="n">
        <v>0</v>
      </c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 t="n">
        <v>0</v>
      </c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</row>
    <row r="86" s="48" customFormat="true" ht="12.75" hidden="false" customHeight="true" outlineLevel="1" collapsed="false">
      <c r="A86" s="66"/>
      <c r="B86" s="66"/>
      <c r="C86" s="66"/>
      <c r="D86" s="66"/>
      <c r="E86" s="66"/>
      <c r="F86" s="66"/>
      <c r="G86" s="61"/>
      <c r="H86" s="68" t="s">
        <v>50</v>
      </c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5" t="n">
        <v>0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 t="n">
        <v>0</v>
      </c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 t="n">
        <v>0</v>
      </c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 t="n">
        <v>0</v>
      </c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</row>
    <row r="87" s="48" customFormat="true" ht="12.75" hidden="false" customHeight="true" outlineLevel="1" collapsed="false">
      <c r="A87" s="66"/>
      <c r="B87" s="66"/>
      <c r="C87" s="66"/>
      <c r="D87" s="66"/>
      <c r="E87" s="66"/>
      <c r="F87" s="66"/>
      <c r="G87" s="69" t="s">
        <v>51</v>
      </c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5" t="n">
        <f aca="false">BM87</f>
        <v>505.8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 t="n">
        <v>505.8</v>
      </c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 t="n">
        <f aca="false">BM87</f>
        <v>505.8</v>
      </c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 t="n">
        <v>0</v>
      </c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</row>
    <row r="88" s="48" customFormat="true" ht="12.75" hidden="false" customHeight="true" outlineLevel="1" collapsed="false">
      <c r="A88" s="70"/>
      <c r="B88" s="70"/>
      <c r="C88" s="70"/>
      <c r="D88" s="70"/>
      <c r="E88" s="70"/>
      <c r="F88" s="70"/>
      <c r="G88" s="69" t="s">
        <v>52</v>
      </c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5" t="n">
        <v>0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 t="n">
        <v>0</v>
      </c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 t="n">
        <v>0</v>
      </c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 t="n">
        <v>0</v>
      </c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</row>
    <row r="89" s="48" customFormat="true" ht="24.95" hidden="false" customHeight="true" outlineLevel="0" collapsed="false">
      <c r="A89" s="60" t="s">
        <v>85</v>
      </c>
      <c r="B89" s="60"/>
      <c r="C89" s="60"/>
      <c r="D89" s="60"/>
      <c r="E89" s="60"/>
      <c r="F89" s="60"/>
      <c r="G89" s="61"/>
      <c r="H89" s="62" t="s">
        <v>86</v>
      </c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71" t="s">
        <v>83</v>
      </c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 t="s">
        <v>84</v>
      </c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65" t="n">
        <f aca="false">BM89</f>
        <v>492.5</v>
      </c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 t="n">
        <v>492.5</v>
      </c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 t="n">
        <f aca="false">BM89</f>
        <v>492.5</v>
      </c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 t="n">
        <v>0</v>
      </c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</row>
    <row r="90" s="48" customFormat="true" ht="26.1" hidden="false" customHeight="true" outlineLevel="1" collapsed="false">
      <c r="A90" s="66"/>
      <c r="B90" s="66"/>
      <c r="C90" s="66"/>
      <c r="D90" s="66"/>
      <c r="E90" s="66"/>
      <c r="F90" s="66"/>
      <c r="G90" s="67" t="s">
        <v>48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5" t="n">
        <v>0</v>
      </c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 t="n">
        <v>0</v>
      </c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 t="n">
        <v>0</v>
      </c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 t="n">
        <v>0</v>
      </c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</row>
    <row r="91" s="48" customFormat="true" ht="12.75" hidden="false" customHeight="true" outlineLevel="1" collapsed="false">
      <c r="A91" s="66"/>
      <c r="B91" s="66"/>
      <c r="C91" s="66"/>
      <c r="D91" s="66"/>
      <c r="E91" s="66"/>
      <c r="F91" s="66"/>
      <c r="G91" s="61"/>
      <c r="H91" s="68" t="s">
        <v>49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5" t="n">
        <v>0</v>
      </c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 t="n">
        <v>0</v>
      </c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 t="n">
        <v>0</v>
      </c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 t="n">
        <v>0</v>
      </c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</row>
    <row r="92" s="48" customFormat="true" ht="12.75" hidden="false" customHeight="true" outlineLevel="1" collapsed="false">
      <c r="A92" s="66"/>
      <c r="B92" s="66"/>
      <c r="C92" s="66"/>
      <c r="D92" s="66"/>
      <c r="E92" s="66"/>
      <c r="F92" s="66"/>
      <c r="G92" s="61"/>
      <c r="H92" s="68" t="s">
        <v>50</v>
      </c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5" t="n">
        <v>0</v>
      </c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 t="n">
        <v>0</v>
      </c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 t="n">
        <v>0</v>
      </c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 t="n">
        <v>0</v>
      </c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</row>
    <row r="93" s="48" customFormat="true" ht="12.75" hidden="false" customHeight="true" outlineLevel="1" collapsed="false">
      <c r="A93" s="66"/>
      <c r="B93" s="66"/>
      <c r="C93" s="66"/>
      <c r="D93" s="66"/>
      <c r="E93" s="66"/>
      <c r="F93" s="66"/>
      <c r="G93" s="69" t="s">
        <v>51</v>
      </c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5" t="n">
        <f aca="false">BM93</f>
        <v>492.5</v>
      </c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 t="n">
        <v>492.5</v>
      </c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 t="n">
        <f aca="false">BM93</f>
        <v>492.5</v>
      </c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 t="n">
        <v>0</v>
      </c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</row>
    <row r="94" s="48" customFormat="true" ht="12.75" hidden="false" customHeight="true" outlineLevel="1" collapsed="false">
      <c r="A94" s="70"/>
      <c r="B94" s="70"/>
      <c r="C94" s="70"/>
      <c r="D94" s="70"/>
      <c r="E94" s="70"/>
      <c r="F94" s="70"/>
      <c r="G94" s="69" t="s">
        <v>52</v>
      </c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5" t="n">
        <v>0</v>
      </c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 t="n">
        <v>0</v>
      </c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 t="n">
        <v>0</v>
      </c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 t="n">
        <v>0</v>
      </c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</row>
    <row r="95" s="48" customFormat="true" ht="24.95" hidden="false" customHeight="true" outlineLevel="0" collapsed="false">
      <c r="A95" s="60" t="s">
        <v>87</v>
      </c>
      <c r="B95" s="60"/>
      <c r="C95" s="60"/>
      <c r="D95" s="60"/>
      <c r="E95" s="60"/>
      <c r="F95" s="60"/>
      <c r="G95" s="61"/>
      <c r="H95" s="62" t="s">
        <v>88</v>
      </c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71" t="s">
        <v>55</v>
      </c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 t="s">
        <v>46</v>
      </c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65" t="n">
        <f aca="false">BM95</f>
        <v>450.7</v>
      </c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 t="n">
        <v>450.7</v>
      </c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 t="n">
        <f aca="false">BM95</f>
        <v>450.7</v>
      </c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 t="n">
        <v>0</v>
      </c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</row>
    <row r="96" s="48" customFormat="true" ht="26.1" hidden="false" customHeight="true" outlineLevel="1" collapsed="false">
      <c r="A96" s="66"/>
      <c r="B96" s="66"/>
      <c r="C96" s="66"/>
      <c r="D96" s="66"/>
      <c r="E96" s="66"/>
      <c r="F96" s="66"/>
      <c r="G96" s="67" t="s">
        <v>48</v>
      </c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5" t="n">
        <v>0</v>
      </c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 t="n">
        <v>0</v>
      </c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 t="n">
        <v>0</v>
      </c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 t="n">
        <v>0</v>
      </c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</row>
    <row r="97" s="48" customFormat="true" ht="12.75" hidden="false" customHeight="true" outlineLevel="1" collapsed="false">
      <c r="A97" s="66"/>
      <c r="B97" s="66"/>
      <c r="C97" s="66"/>
      <c r="D97" s="66"/>
      <c r="E97" s="66"/>
      <c r="F97" s="66"/>
      <c r="G97" s="61"/>
      <c r="H97" s="68" t="s">
        <v>49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5" t="n">
        <v>0</v>
      </c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 t="n">
        <v>0</v>
      </c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 t="n">
        <v>0</v>
      </c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 t="n">
        <v>0</v>
      </c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</row>
    <row r="98" s="48" customFormat="true" ht="12.75" hidden="false" customHeight="true" outlineLevel="1" collapsed="false">
      <c r="A98" s="66"/>
      <c r="B98" s="66"/>
      <c r="C98" s="66"/>
      <c r="D98" s="66"/>
      <c r="E98" s="66"/>
      <c r="F98" s="66"/>
      <c r="G98" s="61"/>
      <c r="H98" s="68" t="s">
        <v>50</v>
      </c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5" t="n">
        <v>0</v>
      </c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 t="n">
        <v>0</v>
      </c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 t="n">
        <v>0</v>
      </c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 t="n">
        <v>0</v>
      </c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</row>
    <row r="99" s="48" customFormat="true" ht="12.75" hidden="false" customHeight="true" outlineLevel="1" collapsed="false">
      <c r="A99" s="66"/>
      <c r="B99" s="66"/>
      <c r="C99" s="66"/>
      <c r="D99" s="66"/>
      <c r="E99" s="66"/>
      <c r="F99" s="66"/>
      <c r="G99" s="69" t="s">
        <v>51</v>
      </c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5" t="n">
        <f aca="false">BM99</f>
        <v>450.7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 t="n">
        <v>450.7</v>
      </c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 t="n">
        <f aca="false">BM99</f>
        <v>450.7</v>
      </c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 t="n">
        <v>0</v>
      </c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</row>
    <row r="100" s="48" customFormat="true" ht="12.75" hidden="false" customHeight="true" outlineLevel="1" collapsed="false">
      <c r="A100" s="70"/>
      <c r="B100" s="70"/>
      <c r="C100" s="70"/>
      <c r="D100" s="70"/>
      <c r="E100" s="70"/>
      <c r="F100" s="70"/>
      <c r="G100" s="69" t="s">
        <v>52</v>
      </c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5" t="n">
        <v>0</v>
      </c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 t="n">
        <v>0</v>
      </c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 t="n">
        <v>0</v>
      </c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 t="n">
        <v>0</v>
      </c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</row>
    <row r="101" s="48" customFormat="true" ht="37.5" hidden="false" customHeight="true" outlineLevel="0" collapsed="false">
      <c r="A101" s="60" t="s">
        <v>89</v>
      </c>
      <c r="B101" s="60"/>
      <c r="C101" s="60"/>
      <c r="D101" s="60"/>
      <c r="E101" s="60"/>
      <c r="F101" s="60"/>
      <c r="G101" s="61"/>
      <c r="H101" s="62" t="s">
        <v>90</v>
      </c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71" t="s">
        <v>55</v>
      </c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 t="s">
        <v>56</v>
      </c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65" t="n">
        <f aca="false">AV104+AV105</f>
        <v>0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 t="n">
        <f aca="false">BM104+BM105</f>
        <v>0</v>
      </c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 t="n">
        <f aca="false">BM101</f>
        <v>0</v>
      </c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 t="n">
        <v>0</v>
      </c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</row>
    <row r="102" s="48" customFormat="true" ht="26.1" hidden="false" customHeight="true" outlineLevel="1" collapsed="false">
      <c r="A102" s="66"/>
      <c r="B102" s="66"/>
      <c r="C102" s="66"/>
      <c r="D102" s="66"/>
      <c r="E102" s="66"/>
      <c r="F102" s="66"/>
      <c r="G102" s="67" t="s">
        <v>48</v>
      </c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5" t="n">
        <f aca="false">AV103</f>
        <v>300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 t="n">
        <f aca="false">BM103</f>
        <v>300</v>
      </c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 t="n">
        <f aca="false">CA103</f>
        <v>300</v>
      </c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 t="n">
        <v>0</v>
      </c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</row>
    <row r="103" s="48" customFormat="true" ht="12.75" hidden="false" customHeight="true" outlineLevel="1" collapsed="false">
      <c r="A103" s="66"/>
      <c r="B103" s="66"/>
      <c r="C103" s="66"/>
      <c r="D103" s="66"/>
      <c r="E103" s="66"/>
      <c r="F103" s="66"/>
      <c r="G103" s="61"/>
      <c r="H103" s="68" t="s">
        <v>49</v>
      </c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5" t="n">
        <v>300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 t="n">
        <v>300</v>
      </c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 t="n">
        <v>300</v>
      </c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 t="n">
        <v>0</v>
      </c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</row>
    <row r="104" s="48" customFormat="true" ht="12.75" hidden="false" customHeight="true" outlineLevel="1" collapsed="false">
      <c r="A104" s="66"/>
      <c r="B104" s="66"/>
      <c r="C104" s="66"/>
      <c r="D104" s="66"/>
      <c r="E104" s="66"/>
      <c r="F104" s="66"/>
      <c r="G104" s="61"/>
      <c r="H104" s="68" t="s">
        <v>50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5" t="n">
        <v>0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 t="n">
        <v>0</v>
      </c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 t="n">
        <v>0</v>
      </c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 t="n">
        <v>0</v>
      </c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</row>
    <row r="105" s="48" customFormat="true" ht="12.75" hidden="false" customHeight="true" outlineLevel="1" collapsed="false">
      <c r="A105" s="66"/>
      <c r="B105" s="66"/>
      <c r="C105" s="66"/>
      <c r="D105" s="66"/>
      <c r="E105" s="66"/>
      <c r="F105" s="66"/>
      <c r="G105" s="69" t="s">
        <v>51</v>
      </c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5" t="n">
        <v>0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5"/>
      <c r="BI105" s="65"/>
      <c r="BJ105" s="65"/>
      <c r="BK105" s="65"/>
      <c r="BL105" s="65"/>
      <c r="BM105" s="65" t="n">
        <v>0</v>
      </c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 t="n">
        <v>0</v>
      </c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 t="n">
        <v>0</v>
      </c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5"/>
      <c r="DD105" s="65"/>
    </row>
    <row r="106" s="48" customFormat="true" ht="12.75" hidden="false" customHeight="true" outlineLevel="1" collapsed="false">
      <c r="A106" s="70"/>
      <c r="B106" s="70"/>
      <c r="C106" s="70"/>
      <c r="D106" s="70"/>
      <c r="E106" s="70"/>
      <c r="F106" s="70"/>
      <c r="G106" s="69" t="s">
        <v>52</v>
      </c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5" t="n">
        <v>0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5"/>
      <c r="BI106" s="65"/>
      <c r="BJ106" s="65"/>
      <c r="BK106" s="65"/>
      <c r="BL106" s="65"/>
      <c r="BM106" s="65" t="n">
        <v>0</v>
      </c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 t="n">
        <v>0</v>
      </c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 t="n">
        <v>0</v>
      </c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5"/>
      <c r="DD106" s="65"/>
    </row>
    <row r="107" s="48" customFormat="true" ht="24.95" hidden="false" customHeight="true" outlineLevel="0" collapsed="false">
      <c r="A107" s="60" t="s">
        <v>91</v>
      </c>
      <c r="B107" s="60"/>
      <c r="C107" s="60"/>
      <c r="D107" s="60"/>
      <c r="E107" s="60"/>
      <c r="F107" s="60"/>
      <c r="G107" s="61"/>
      <c r="H107" s="62" t="s">
        <v>92</v>
      </c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71" t="s">
        <v>72</v>
      </c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 t="s">
        <v>93</v>
      </c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65" t="n">
        <f aca="false">BM107</f>
        <v>120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  <c r="BJ107" s="65"/>
      <c r="BK107" s="65"/>
      <c r="BL107" s="65"/>
      <c r="BM107" s="65" t="n">
        <f aca="false">BM111</f>
        <v>120</v>
      </c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 t="n">
        <f aca="false">BM107</f>
        <v>120</v>
      </c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 t="n">
        <v>0</v>
      </c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</row>
    <row r="108" s="48" customFormat="true" ht="26.1" hidden="false" customHeight="true" outlineLevel="1" collapsed="false">
      <c r="A108" s="66"/>
      <c r="B108" s="66"/>
      <c r="C108" s="66"/>
      <c r="D108" s="66"/>
      <c r="E108" s="66"/>
      <c r="F108" s="66"/>
      <c r="G108" s="67" t="s">
        <v>48</v>
      </c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5" t="n">
        <v>0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5"/>
      <c r="BI108" s="65"/>
      <c r="BJ108" s="65"/>
      <c r="BK108" s="65"/>
      <c r="BL108" s="65"/>
      <c r="BM108" s="65" t="n">
        <v>0</v>
      </c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 t="n">
        <v>0</v>
      </c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 t="n">
        <v>0</v>
      </c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</row>
    <row r="109" s="48" customFormat="true" ht="12.75" hidden="false" customHeight="true" outlineLevel="1" collapsed="false">
      <c r="A109" s="66"/>
      <c r="B109" s="66"/>
      <c r="C109" s="66"/>
      <c r="D109" s="66"/>
      <c r="E109" s="66"/>
      <c r="F109" s="66"/>
      <c r="G109" s="61"/>
      <c r="H109" s="68" t="s">
        <v>49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5" t="n">
        <v>0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5"/>
      <c r="BI109" s="65"/>
      <c r="BJ109" s="65"/>
      <c r="BK109" s="65"/>
      <c r="BL109" s="65"/>
      <c r="BM109" s="65" t="n">
        <v>0</v>
      </c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 t="n">
        <v>0</v>
      </c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 t="n">
        <v>0</v>
      </c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</row>
    <row r="110" s="48" customFormat="true" ht="12.75" hidden="false" customHeight="true" outlineLevel="1" collapsed="false">
      <c r="A110" s="66"/>
      <c r="B110" s="66"/>
      <c r="C110" s="66"/>
      <c r="D110" s="66"/>
      <c r="E110" s="66"/>
      <c r="F110" s="66"/>
      <c r="G110" s="61"/>
      <c r="H110" s="68" t="s">
        <v>50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5" t="n">
        <f aca="false">BM110</f>
        <v>0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 t="n">
        <v>0</v>
      </c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 t="n">
        <f aca="false">BM110</f>
        <v>0</v>
      </c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 t="n">
        <v>0</v>
      </c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</row>
    <row r="111" s="48" customFormat="true" ht="12.75" hidden="false" customHeight="true" outlineLevel="1" collapsed="false">
      <c r="A111" s="66"/>
      <c r="B111" s="66"/>
      <c r="C111" s="66"/>
      <c r="D111" s="66"/>
      <c r="E111" s="66"/>
      <c r="F111" s="66"/>
      <c r="G111" s="69" t="s">
        <v>51</v>
      </c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5" t="n">
        <f aca="false">BM111</f>
        <v>120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65"/>
      <c r="BI111" s="65"/>
      <c r="BJ111" s="65"/>
      <c r="BK111" s="65"/>
      <c r="BL111" s="65"/>
      <c r="BM111" s="65" t="n">
        <v>120</v>
      </c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 t="n">
        <f aca="false">BM111</f>
        <v>120</v>
      </c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 t="n">
        <v>0</v>
      </c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5"/>
      <c r="DD111" s="65"/>
    </row>
    <row r="112" s="48" customFormat="true" ht="12.75" hidden="false" customHeight="true" outlineLevel="1" collapsed="false">
      <c r="A112" s="70"/>
      <c r="B112" s="70"/>
      <c r="C112" s="70"/>
      <c r="D112" s="70"/>
      <c r="E112" s="70"/>
      <c r="F112" s="70"/>
      <c r="G112" s="69" t="s">
        <v>52</v>
      </c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5" t="n">
        <v>0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5"/>
      <c r="BI112" s="65"/>
      <c r="BJ112" s="65"/>
      <c r="BK112" s="65"/>
      <c r="BL112" s="65"/>
      <c r="BM112" s="65" t="n">
        <v>0</v>
      </c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 t="n">
        <v>0</v>
      </c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 t="n">
        <v>0</v>
      </c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5"/>
      <c r="DD112" s="65"/>
    </row>
    <row r="113" s="35" customFormat="true" ht="27" hidden="false" customHeight="true" outlineLevel="0" collapsed="false">
      <c r="A113" s="60" t="s">
        <v>94</v>
      </c>
      <c r="B113" s="60"/>
      <c r="C113" s="60"/>
      <c r="D113" s="60"/>
      <c r="E113" s="60"/>
      <c r="F113" s="60"/>
      <c r="G113" s="61"/>
      <c r="H113" s="62" t="s">
        <v>95</v>
      </c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71" t="s">
        <v>55</v>
      </c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 t="s">
        <v>56</v>
      </c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65" t="n">
        <f aca="false">BM113</f>
        <v>15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5"/>
      <c r="BI113" s="65"/>
      <c r="BJ113" s="65"/>
      <c r="BK113" s="65"/>
      <c r="BL113" s="65"/>
      <c r="BM113" s="65" t="n">
        <f aca="false">BM117</f>
        <v>15</v>
      </c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 t="n">
        <f aca="false">BM113</f>
        <v>15</v>
      </c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 t="n">
        <v>0</v>
      </c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5"/>
      <c r="DD113" s="65"/>
    </row>
    <row r="114" s="35" customFormat="true" ht="15" hidden="false" customHeight="true" outlineLevel="0" collapsed="false">
      <c r="A114" s="66"/>
      <c r="B114" s="66"/>
      <c r="C114" s="66"/>
      <c r="D114" s="66"/>
      <c r="E114" s="66"/>
      <c r="F114" s="66"/>
      <c r="G114" s="67" t="s">
        <v>48</v>
      </c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5" t="n">
        <v>0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5"/>
      <c r="BI114" s="65"/>
      <c r="BJ114" s="65"/>
      <c r="BK114" s="65"/>
      <c r="BL114" s="65"/>
      <c r="BM114" s="65" t="n">
        <v>0</v>
      </c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 t="n">
        <v>0</v>
      </c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 t="n">
        <v>0</v>
      </c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</row>
    <row r="115" s="35" customFormat="true" ht="15" hidden="false" customHeight="true" outlineLevel="0" collapsed="false">
      <c r="A115" s="66"/>
      <c r="B115" s="66"/>
      <c r="C115" s="66"/>
      <c r="D115" s="66"/>
      <c r="E115" s="66"/>
      <c r="F115" s="66"/>
      <c r="G115" s="61"/>
      <c r="H115" s="68" t="s">
        <v>49</v>
      </c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5" t="n">
        <v>0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5"/>
      <c r="BI115" s="65"/>
      <c r="BJ115" s="65"/>
      <c r="BK115" s="65"/>
      <c r="BL115" s="65"/>
      <c r="BM115" s="65" t="n">
        <v>0</v>
      </c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 t="n">
        <v>0</v>
      </c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 t="n">
        <v>0</v>
      </c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5"/>
      <c r="DD115" s="65"/>
    </row>
    <row r="116" s="35" customFormat="true" ht="15" hidden="false" customHeight="true" outlineLevel="0" collapsed="false">
      <c r="A116" s="66"/>
      <c r="B116" s="66"/>
      <c r="C116" s="66"/>
      <c r="D116" s="66"/>
      <c r="E116" s="66"/>
      <c r="F116" s="66"/>
      <c r="G116" s="61"/>
      <c r="H116" s="68" t="s">
        <v>50</v>
      </c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5" t="n">
        <f aca="false">BM116</f>
        <v>0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5"/>
      <c r="BI116" s="65"/>
      <c r="BJ116" s="65"/>
      <c r="BK116" s="65"/>
      <c r="BL116" s="65"/>
      <c r="BM116" s="65" t="n">
        <v>0</v>
      </c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 t="n">
        <f aca="false">BM116</f>
        <v>0</v>
      </c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 t="n">
        <v>0</v>
      </c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5"/>
      <c r="DD116" s="65"/>
    </row>
    <row r="117" s="35" customFormat="true" ht="15" hidden="false" customHeight="true" outlineLevel="0" collapsed="false">
      <c r="A117" s="66"/>
      <c r="B117" s="66"/>
      <c r="C117" s="66"/>
      <c r="D117" s="66"/>
      <c r="E117" s="66"/>
      <c r="F117" s="66"/>
      <c r="G117" s="69" t="s">
        <v>51</v>
      </c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5" t="n">
        <f aca="false">BM117</f>
        <v>15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 t="n">
        <v>15</v>
      </c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 t="n">
        <f aca="false">BM117</f>
        <v>15</v>
      </c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 t="n">
        <v>0</v>
      </c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</row>
    <row r="118" s="35" customFormat="true" ht="15" hidden="false" customHeight="true" outlineLevel="0" collapsed="false">
      <c r="A118" s="70"/>
      <c r="B118" s="70"/>
      <c r="C118" s="70"/>
      <c r="D118" s="70"/>
      <c r="E118" s="70"/>
      <c r="F118" s="70"/>
      <c r="G118" s="69" t="s">
        <v>52</v>
      </c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5" t="n">
        <v>0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  <c r="BJ118" s="65"/>
      <c r="BK118" s="65"/>
      <c r="BL118" s="65"/>
      <c r="BM118" s="65" t="n">
        <v>0</v>
      </c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 t="n">
        <v>0</v>
      </c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 t="n">
        <v>0</v>
      </c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5"/>
      <c r="DD118" s="65"/>
    </row>
    <row r="119" s="35" customFormat="true" ht="3.75" hidden="false" customHeight="true" outlineLevel="0" collapsed="false"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</row>
    <row r="120" s="37" customFormat="true" ht="60.75" hidden="false" customHeight="true" outlineLevel="0" collapsed="false">
      <c r="A120" s="36" t="s">
        <v>96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</row>
    <row r="121" s="37" customFormat="true" ht="12" hidden="false" customHeight="true" outlineLevel="0" collapsed="false">
      <c r="A121" s="36" t="s">
        <v>97</v>
      </c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</row>
    <row r="122" s="37" customFormat="true" ht="36.75" hidden="false" customHeight="true" outlineLevel="0" collapsed="false">
      <c r="A122" s="36" t="s">
        <v>98</v>
      </c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</row>
    <row r="123" customFormat="false" ht="3" hidden="false" customHeight="true" outlineLevel="0" collapsed="false"/>
  </sheetData>
  <mergeCells count="890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3:F23"/>
    <mergeCell ref="H23:Y23"/>
    <mergeCell ref="Z23:AJ23"/>
    <mergeCell ref="AK23:AU23"/>
    <mergeCell ref="AV23:BL23"/>
    <mergeCell ref="BM23:BZ23"/>
    <mergeCell ref="CA23:CN23"/>
    <mergeCell ref="CO23:DD23"/>
    <mergeCell ref="A24:F24"/>
    <mergeCell ref="G24:Y24"/>
    <mergeCell ref="Z24:AJ24"/>
    <mergeCell ref="AK24:AU24"/>
    <mergeCell ref="AV24:BL24"/>
    <mergeCell ref="BM24:BZ24"/>
    <mergeCell ref="CA24:CN24"/>
    <mergeCell ref="CO24:DD24"/>
    <mergeCell ref="A25:F25"/>
    <mergeCell ref="H25:Y25"/>
    <mergeCell ref="Z25:AJ25"/>
    <mergeCell ref="AK25:AU25"/>
    <mergeCell ref="AV25:BL25"/>
    <mergeCell ref="BM25:BZ25"/>
    <mergeCell ref="CA25:CN25"/>
    <mergeCell ref="CO25:DD25"/>
    <mergeCell ref="A26:F26"/>
    <mergeCell ref="H26:Y26"/>
    <mergeCell ref="Z26:AJ26"/>
    <mergeCell ref="AK26:AU26"/>
    <mergeCell ref="AV26:BL26"/>
    <mergeCell ref="BM26:BZ26"/>
    <mergeCell ref="CA26:CN26"/>
    <mergeCell ref="CO26:DD26"/>
    <mergeCell ref="A27:F27"/>
    <mergeCell ref="G27:Y27"/>
    <mergeCell ref="Z27:AJ27"/>
    <mergeCell ref="AK27:AU27"/>
    <mergeCell ref="AV27:BL27"/>
    <mergeCell ref="BM27:BZ27"/>
    <mergeCell ref="CA27:CN27"/>
    <mergeCell ref="CO27:DD27"/>
    <mergeCell ref="A28:F28"/>
    <mergeCell ref="G28:Y28"/>
    <mergeCell ref="Z28:AJ28"/>
    <mergeCell ref="AK28:AU28"/>
    <mergeCell ref="AV28:BL28"/>
    <mergeCell ref="BM28:BZ28"/>
    <mergeCell ref="CA28:CN28"/>
    <mergeCell ref="CO28:DD28"/>
    <mergeCell ref="A29:F29"/>
    <mergeCell ref="H29:Y29"/>
    <mergeCell ref="Z29:AJ29"/>
    <mergeCell ref="AK29:AU29"/>
    <mergeCell ref="AV29:BL29"/>
    <mergeCell ref="BM29:BZ29"/>
    <mergeCell ref="CA29:CN29"/>
    <mergeCell ref="CO29:DD29"/>
    <mergeCell ref="A30:F30"/>
    <mergeCell ref="G30:Y30"/>
    <mergeCell ref="Z30:AJ30"/>
    <mergeCell ref="AK30:AU30"/>
    <mergeCell ref="AV30:BL30"/>
    <mergeCell ref="BM30:BZ30"/>
    <mergeCell ref="CA30:CN30"/>
    <mergeCell ref="CO30:DD30"/>
    <mergeCell ref="A31:F31"/>
    <mergeCell ref="H31:Y31"/>
    <mergeCell ref="Z31:AJ31"/>
    <mergeCell ref="AK31:AU31"/>
    <mergeCell ref="AV31:BL31"/>
    <mergeCell ref="BM31:BZ31"/>
    <mergeCell ref="CA31:CN31"/>
    <mergeCell ref="CO31:DD31"/>
    <mergeCell ref="A32:F32"/>
    <mergeCell ref="H32:Y32"/>
    <mergeCell ref="Z32:AJ32"/>
    <mergeCell ref="AK32:AU32"/>
    <mergeCell ref="AV32:BL32"/>
    <mergeCell ref="BM32:BZ32"/>
    <mergeCell ref="CA32:CN32"/>
    <mergeCell ref="CO32:DD32"/>
    <mergeCell ref="A33:F33"/>
    <mergeCell ref="G33:Y33"/>
    <mergeCell ref="Z33:AJ33"/>
    <mergeCell ref="AK33:AU33"/>
    <mergeCell ref="AV33:BL33"/>
    <mergeCell ref="BM33:BZ33"/>
    <mergeCell ref="CA33:CN33"/>
    <mergeCell ref="CO33:DD33"/>
    <mergeCell ref="A34:F34"/>
    <mergeCell ref="G34:Y34"/>
    <mergeCell ref="Z34:AJ34"/>
    <mergeCell ref="AK34:AU34"/>
    <mergeCell ref="AV34:BL34"/>
    <mergeCell ref="BM34:BZ34"/>
    <mergeCell ref="CA34:CN34"/>
    <mergeCell ref="CO34:DD34"/>
    <mergeCell ref="A35:F35"/>
    <mergeCell ref="H35:Y35"/>
    <mergeCell ref="Z35:AJ35"/>
    <mergeCell ref="AK35:AU35"/>
    <mergeCell ref="AV35:BL35"/>
    <mergeCell ref="BM35:BZ35"/>
    <mergeCell ref="CA35:CN35"/>
    <mergeCell ref="CO35:DD35"/>
    <mergeCell ref="A36:F36"/>
    <mergeCell ref="G36:Y36"/>
    <mergeCell ref="Z36:AJ36"/>
    <mergeCell ref="AK36:AU36"/>
    <mergeCell ref="AV36:BL36"/>
    <mergeCell ref="BM36:BZ36"/>
    <mergeCell ref="CA36:CN36"/>
    <mergeCell ref="CO36:DD36"/>
    <mergeCell ref="A37:F37"/>
    <mergeCell ref="H37:Y37"/>
    <mergeCell ref="Z37:AJ37"/>
    <mergeCell ref="AK37:AU37"/>
    <mergeCell ref="AV37:BL37"/>
    <mergeCell ref="BM37:BZ37"/>
    <mergeCell ref="CA37:CN37"/>
    <mergeCell ref="CO37:DD37"/>
    <mergeCell ref="A38:F38"/>
    <mergeCell ref="H38:Y38"/>
    <mergeCell ref="Z38:AJ38"/>
    <mergeCell ref="AK38:AU38"/>
    <mergeCell ref="AV38:BL38"/>
    <mergeCell ref="BM38:BZ38"/>
    <mergeCell ref="CA38:CN38"/>
    <mergeCell ref="CO38:DD38"/>
    <mergeCell ref="A39:F39"/>
    <mergeCell ref="G39:Y39"/>
    <mergeCell ref="Z39:AJ39"/>
    <mergeCell ref="AK39:AU39"/>
    <mergeCell ref="AV39:BL39"/>
    <mergeCell ref="BM39:BZ39"/>
    <mergeCell ref="CA39:CN39"/>
    <mergeCell ref="CO39:DD39"/>
    <mergeCell ref="A40:F40"/>
    <mergeCell ref="G40:Y40"/>
    <mergeCell ref="Z40:AJ40"/>
    <mergeCell ref="AK40:AU40"/>
    <mergeCell ref="AV40:BL40"/>
    <mergeCell ref="BM40:BZ40"/>
    <mergeCell ref="CA40:CN40"/>
    <mergeCell ref="CO40:DD40"/>
    <mergeCell ref="A41:F41"/>
    <mergeCell ref="H41:Y41"/>
    <mergeCell ref="Z41:AJ41"/>
    <mergeCell ref="AK41:AU41"/>
    <mergeCell ref="AV41:BL41"/>
    <mergeCell ref="BM41:BZ41"/>
    <mergeCell ref="CA41:CN41"/>
    <mergeCell ref="CO41:DD41"/>
    <mergeCell ref="A42:F42"/>
    <mergeCell ref="G42:Y42"/>
    <mergeCell ref="Z42:AJ42"/>
    <mergeCell ref="AK42:AU42"/>
    <mergeCell ref="AV42:BL42"/>
    <mergeCell ref="BM42:BZ42"/>
    <mergeCell ref="CA42:CN42"/>
    <mergeCell ref="CO42:DD42"/>
    <mergeCell ref="A43:F43"/>
    <mergeCell ref="H43:Y43"/>
    <mergeCell ref="Z43:AJ43"/>
    <mergeCell ref="AK43:AU43"/>
    <mergeCell ref="AV43:BL43"/>
    <mergeCell ref="BM43:BZ43"/>
    <mergeCell ref="CA43:CN43"/>
    <mergeCell ref="CO43:DD43"/>
    <mergeCell ref="A44:F44"/>
    <mergeCell ref="H44:Y44"/>
    <mergeCell ref="Z44:AJ44"/>
    <mergeCell ref="AK44:AU44"/>
    <mergeCell ref="AV44:BL44"/>
    <mergeCell ref="BM44:BZ44"/>
    <mergeCell ref="CA44:CN44"/>
    <mergeCell ref="CO44:DD44"/>
    <mergeCell ref="A45:F45"/>
    <mergeCell ref="G45:Y45"/>
    <mergeCell ref="Z45:AJ45"/>
    <mergeCell ref="AK45:AU45"/>
    <mergeCell ref="AV45:BL45"/>
    <mergeCell ref="BM45:BZ45"/>
    <mergeCell ref="CA45:CN45"/>
    <mergeCell ref="CO45:DD45"/>
    <mergeCell ref="A46:F46"/>
    <mergeCell ref="G46:Y46"/>
    <mergeCell ref="Z46:AJ46"/>
    <mergeCell ref="AK46:AU46"/>
    <mergeCell ref="AV46:BL46"/>
    <mergeCell ref="BM46:BZ46"/>
    <mergeCell ref="CA46:CN46"/>
    <mergeCell ref="CO46:DD46"/>
    <mergeCell ref="A47:F47"/>
    <mergeCell ref="H47:Y47"/>
    <mergeCell ref="Z47:AJ47"/>
    <mergeCell ref="AK47:AU47"/>
    <mergeCell ref="AV47:BL47"/>
    <mergeCell ref="BM47:BZ47"/>
    <mergeCell ref="CA47:CN47"/>
    <mergeCell ref="CO47:DD47"/>
    <mergeCell ref="A48:F48"/>
    <mergeCell ref="G48:Y48"/>
    <mergeCell ref="Z48:AJ48"/>
    <mergeCell ref="AK48:AU48"/>
    <mergeCell ref="AV48:BL48"/>
    <mergeCell ref="BM48:BZ48"/>
    <mergeCell ref="CA48:CN48"/>
    <mergeCell ref="CO48:DD48"/>
    <mergeCell ref="A49:F49"/>
    <mergeCell ref="H49:Y49"/>
    <mergeCell ref="Z49:AJ49"/>
    <mergeCell ref="AK49:AU49"/>
    <mergeCell ref="AV49:BL49"/>
    <mergeCell ref="BM49:BZ49"/>
    <mergeCell ref="CA49:CN49"/>
    <mergeCell ref="CO49:DD49"/>
    <mergeCell ref="A50:F50"/>
    <mergeCell ref="H50:Y50"/>
    <mergeCell ref="Z50:AJ50"/>
    <mergeCell ref="AK50:AU50"/>
    <mergeCell ref="AV50:BL50"/>
    <mergeCell ref="BM50:BZ50"/>
    <mergeCell ref="CA50:CN50"/>
    <mergeCell ref="CO50:DD50"/>
    <mergeCell ref="A51:F51"/>
    <mergeCell ref="G51:Y51"/>
    <mergeCell ref="Z51:AJ51"/>
    <mergeCell ref="AK51:AU51"/>
    <mergeCell ref="AV51:BL51"/>
    <mergeCell ref="BM51:BZ51"/>
    <mergeCell ref="CA51:CN51"/>
    <mergeCell ref="CO51:DD51"/>
    <mergeCell ref="A52:F52"/>
    <mergeCell ref="G52:Y52"/>
    <mergeCell ref="Z52:AJ52"/>
    <mergeCell ref="AK52:AU52"/>
    <mergeCell ref="AV52:BL52"/>
    <mergeCell ref="BM52:BZ52"/>
    <mergeCell ref="CA52:CN52"/>
    <mergeCell ref="CO52:DD52"/>
    <mergeCell ref="A53:F53"/>
    <mergeCell ref="H53:Y53"/>
    <mergeCell ref="Z53:AJ53"/>
    <mergeCell ref="AK53:AU53"/>
    <mergeCell ref="AV53:BL53"/>
    <mergeCell ref="BM53:BZ53"/>
    <mergeCell ref="CA53:CN53"/>
    <mergeCell ref="CO53:DD53"/>
    <mergeCell ref="A54:F54"/>
    <mergeCell ref="G54:Y54"/>
    <mergeCell ref="Z54:AJ54"/>
    <mergeCell ref="AK54:AU54"/>
    <mergeCell ref="AV54:BL54"/>
    <mergeCell ref="BM54:BZ54"/>
    <mergeCell ref="CA54:CN54"/>
    <mergeCell ref="CO54:DD54"/>
    <mergeCell ref="A55:F55"/>
    <mergeCell ref="H55:Y55"/>
    <mergeCell ref="Z55:AJ55"/>
    <mergeCell ref="AK55:AU55"/>
    <mergeCell ref="AV55:BL55"/>
    <mergeCell ref="BM55:BZ55"/>
    <mergeCell ref="CA55:CN55"/>
    <mergeCell ref="CO55:DD55"/>
    <mergeCell ref="A56:F56"/>
    <mergeCell ref="H56:Y56"/>
    <mergeCell ref="Z56:AJ56"/>
    <mergeCell ref="AK56:AU56"/>
    <mergeCell ref="AV56:BL56"/>
    <mergeCell ref="BM56:BZ56"/>
    <mergeCell ref="CA56:CN56"/>
    <mergeCell ref="CO56:DD56"/>
    <mergeCell ref="A57:F57"/>
    <mergeCell ref="G57:Y57"/>
    <mergeCell ref="Z57:AJ57"/>
    <mergeCell ref="AK57:AU57"/>
    <mergeCell ref="AV57:BL57"/>
    <mergeCell ref="BM57:BZ57"/>
    <mergeCell ref="CA57:CN57"/>
    <mergeCell ref="CO57:DD57"/>
    <mergeCell ref="A58:F58"/>
    <mergeCell ref="G58:Y58"/>
    <mergeCell ref="Z58:AJ58"/>
    <mergeCell ref="AK58:AU58"/>
    <mergeCell ref="AV58:BL58"/>
    <mergeCell ref="BM58:BZ58"/>
    <mergeCell ref="CA58:CN58"/>
    <mergeCell ref="CO58:DD58"/>
    <mergeCell ref="A59:F59"/>
    <mergeCell ref="H59:Y59"/>
    <mergeCell ref="Z59:AJ59"/>
    <mergeCell ref="AK59:AU59"/>
    <mergeCell ref="AV59:BL59"/>
    <mergeCell ref="BM59:BZ59"/>
    <mergeCell ref="CA59:CN59"/>
    <mergeCell ref="CO59:DD59"/>
    <mergeCell ref="A60:F60"/>
    <mergeCell ref="G60:Y60"/>
    <mergeCell ref="Z60:AJ60"/>
    <mergeCell ref="AK60:AU60"/>
    <mergeCell ref="AV60:BL60"/>
    <mergeCell ref="BM60:BZ60"/>
    <mergeCell ref="CA60:CN60"/>
    <mergeCell ref="CO60:DD60"/>
    <mergeCell ref="A61:F61"/>
    <mergeCell ref="H61:Y61"/>
    <mergeCell ref="Z61:AJ61"/>
    <mergeCell ref="AK61:AU61"/>
    <mergeCell ref="AV61:BL61"/>
    <mergeCell ref="BM61:BZ61"/>
    <mergeCell ref="CA61:CN61"/>
    <mergeCell ref="CO61:DD61"/>
    <mergeCell ref="A62:F62"/>
    <mergeCell ref="H62:Y62"/>
    <mergeCell ref="Z62:AJ62"/>
    <mergeCell ref="AK62:AU62"/>
    <mergeCell ref="AV62:BL62"/>
    <mergeCell ref="BM62:BZ62"/>
    <mergeCell ref="CA62:CN62"/>
    <mergeCell ref="CO62:DD62"/>
    <mergeCell ref="A63:F63"/>
    <mergeCell ref="G63:Y63"/>
    <mergeCell ref="Z63:AJ63"/>
    <mergeCell ref="AK63:AU63"/>
    <mergeCell ref="AV63:BL63"/>
    <mergeCell ref="BM63:BZ63"/>
    <mergeCell ref="CA63:CN63"/>
    <mergeCell ref="CO63:DD63"/>
    <mergeCell ref="A64:F64"/>
    <mergeCell ref="G64:Y64"/>
    <mergeCell ref="Z64:AJ64"/>
    <mergeCell ref="AK64:AU64"/>
    <mergeCell ref="AV64:BL64"/>
    <mergeCell ref="BM64:BZ64"/>
    <mergeCell ref="CA64:CN64"/>
    <mergeCell ref="CO64:DD64"/>
    <mergeCell ref="A65:F65"/>
    <mergeCell ref="H65:Y65"/>
    <mergeCell ref="Z65:AJ65"/>
    <mergeCell ref="AK65:AU65"/>
    <mergeCell ref="AV65:BL65"/>
    <mergeCell ref="BM65:BZ65"/>
    <mergeCell ref="CA65:CN65"/>
    <mergeCell ref="CO65:DD65"/>
    <mergeCell ref="A66:F66"/>
    <mergeCell ref="G66:Y66"/>
    <mergeCell ref="Z66:AJ66"/>
    <mergeCell ref="AK66:AU66"/>
    <mergeCell ref="AV66:BL66"/>
    <mergeCell ref="BM66:BZ66"/>
    <mergeCell ref="CA66:CN66"/>
    <mergeCell ref="CO66:DD66"/>
    <mergeCell ref="A67:F67"/>
    <mergeCell ref="H67:Y67"/>
    <mergeCell ref="Z67:AJ67"/>
    <mergeCell ref="AK67:AU67"/>
    <mergeCell ref="AV67:BL67"/>
    <mergeCell ref="BM67:BZ67"/>
    <mergeCell ref="CA67:CN67"/>
    <mergeCell ref="CO67:DD67"/>
    <mergeCell ref="A68:F68"/>
    <mergeCell ref="H68:Y68"/>
    <mergeCell ref="Z68:AJ68"/>
    <mergeCell ref="AK68:AU68"/>
    <mergeCell ref="AV68:BL68"/>
    <mergeCell ref="BM68:BZ68"/>
    <mergeCell ref="CA68:CN68"/>
    <mergeCell ref="CO68:DD68"/>
    <mergeCell ref="A69:F69"/>
    <mergeCell ref="G69:Y69"/>
    <mergeCell ref="Z69:AJ69"/>
    <mergeCell ref="AK69:AU69"/>
    <mergeCell ref="AV69:BL69"/>
    <mergeCell ref="BM69:BZ69"/>
    <mergeCell ref="CA69:CN69"/>
    <mergeCell ref="CO69:DD69"/>
    <mergeCell ref="A70:F70"/>
    <mergeCell ref="G70:Y70"/>
    <mergeCell ref="Z70:AJ70"/>
    <mergeCell ref="AK70:AU70"/>
    <mergeCell ref="AV70:BL70"/>
    <mergeCell ref="BM70:BZ70"/>
    <mergeCell ref="CA70:CN70"/>
    <mergeCell ref="CO70:DD70"/>
    <mergeCell ref="A71:F71"/>
    <mergeCell ref="H71:Y71"/>
    <mergeCell ref="Z71:AJ71"/>
    <mergeCell ref="AK71:AU71"/>
    <mergeCell ref="AV71:BL71"/>
    <mergeCell ref="BM71:BZ71"/>
    <mergeCell ref="CA71:CN71"/>
    <mergeCell ref="CO71:DD71"/>
    <mergeCell ref="A72:F72"/>
    <mergeCell ref="G72:Y72"/>
    <mergeCell ref="Z72:AJ72"/>
    <mergeCell ref="AK72:AU72"/>
    <mergeCell ref="AV72:BL72"/>
    <mergeCell ref="BM72:BZ72"/>
    <mergeCell ref="CA72:CN72"/>
    <mergeCell ref="CO72:DD72"/>
    <mergeCell ref="A73:F73"/>
    <mergeCell ref="H73:Y73"/>
    <mergeCell ref="Z73:AJ73"/>
    <mergeCell ref="AK73:AU73"/>
    <mergeCell ref="AV73:BL73"/>
    <mergeCell ref="BM73:BZ73"/>
    <mergeCell ref="CA73:CN73"/>
    <mergeCell ref="CO73:DD73"/>
    <mergeCell ref="A74:F74"/>
    <mergeCell ref="H74:Y74"/>
    <mergeCell ref="Z74:AJ74"/>
    <mergeCell ref="AK74:AU74"/>
    <mergeCell ref="AV74:BL74"/>
    <mergeCell ref="BM74:BZ74"/>
    <mergeCell ref="CA74:CN74"/>
    <mergeCell ref="CO74:DD74"/>
    <mergeCell ref="A75:F75"/>
    <mergeCell ref="G75:Y75"/>
    <mergeCell ref="Z75:AJ75"/>
    <mergeCell ref="AK75:AU75"/>
    <mergeCell ref="AV75:BL75"/>
    <mergeCell ref="BM75:BZ75"/>
    <mergeCell ref="CA75:CN75"/>
    <mergeCell ref="CO75:DD75"/>
    <mergeCell ref="A76:F76"/>
    <mergeCell ref="G76:Y76"/>
    <mergeCell ref="Z76:AJ76"/>
    <mergeCell ref="AK76:AU76"/>
    <mergeCell ref="AV76:BL76"/>
    <mergeCell ref="BM76:BZ76"/>
    <mergeCell ref="CA76:CN76"/>
    <mergeCell ref="CO76:DD76"/>
    <mergeCell ref="A77:F77"/>
    <mergeCell ref="H77:Y77"/>
    <mergeCell ref="Z77:AJ77"/>
    <mergeCell ref="AK77:AU77"/>
    <mergeCell ref="AV77:BL77"/>
    <mergeCell ref="BM77:BZ77"/>
    <mergeCell ref="CA77:CN77"/>
    <mergeCell ref="CO77:DD77"/>
    <mergeCell ref="A78:F78"/>
    <mergeCell ref="G78:Y78"/>
    <mergeCell ref="Z78:AJ78"/>
    <mergeCell ref="AK78:AU78"/>
    <mergeCell ref="AV78:BL78"/>
    <mergeCell ref="BM78:BZ78"/>
    <mergeCell ref="CA78:CN78"/>
    <mergeCell ref="CO78:DD78"/>
    <mergeCell ref="A79:F79"/>
    <mergeCell ref="H79:Y79"/>
    <mergeCell ref="Z79:AJ79"/>
    <mergeCell ref="AK79:AU79"/>
    <mergeCell ref="AV79:BL79"/>
    <mergeCell ref="BM79:BZ79"/>
    <mergeCell ref="CA79:CN79"/>
    <mergeCell ref="CO79:DD79"/>
    <mergeCell ref="A80:F80"/>
    <mergeCell ref="H80:Y80"/>
    <mergeCell ref="Z80:AJ80"/>
    <mergeCell ref="AK80:AU80"/>
    <mergeCell ref="AV80:BL80"/>
    <mergeCell ref="BM80:BZ80"/>
    <mergeCell ref="CA80:CN80"/>
    <mergeCell ref="CO80:DD80"/>
    <mergeCell ref="A81:F81"/>
    <mergeCell ref="G81:Y81"/>
    <mergeCell ref="Z81:AJ81"/>
    <mergeCell ref="AK81:AU81"/>
    <mergeCell ref="AV81:BL81"/>
    <mergeCell ref="BM81:BZ81"/>
    <mergeCell ref="CA81:CN81"/>
    <mergeCell ref="CO81:DD81"/>
    <mergeCell ref="A82:F82"/>
    <mergeCell ref="G82:Y82"/>
    <mergeCell ref="Z82:AJ82"/>
    <mergeCell ref="AK82:AU82"/>
    <mergeCell ref="AV82:BL82"/>
    <mergeCell ref="BM82:BZ82"/>
    <mergeCell ref="CA82:CN82"/>
    <mergeCell ref="CO82:DD82"/>
    <mergeCell ref="A83:F83"/>
    <mergeCell ref="H83:Y83"/>
    <mergeCell ref="Z83:AJ83"/>
    <mergeCell ref="AK83:AU83"/>
    <mergeCell ref="AV83:BL83"/>
    <mergeCell ref="BM83:BZ83"/>
    <mergeCell ref="CA83:CN83"/>
    <mergeCell ref="CO83:DD83"/>
    <mergeCell ref="A84:F84"/>
    <mergeCell ref="G84:Y84"/>
    <mergeCell ref="Z84:AJ84"/>
    <mergeCell ref="AK84:AU84"/>
    <mergeCell ref="AV84:BL84"/>
    <mergeCell ref="BM84:BZ84"/>
    <mergeCell ref="CA84:CN84"/>
    <mergeCell ref="CO84:DD84"/>
    <mergeCell ref="A85:F85"/>
    <mergeCell ref="H85:Y85"/>
    <mergeCell ref="Z85:AJ85"/>
    <mergeCell ref="AK85:AU85"/>
    <mergeCell ref="AV85:BL85"/>
    <mergeCell ref="BM85:BZ85"/>
    <mergeCell ref="CA85:CN85"/>
    <mergeCell ref="CO85:DD85"/>
    <mergeCell ref="A86:F86"/>
    <mergeCell ref="H86:Y86"/>
    <mergeCell ref="Z86:AJ86"/>
    <mergeCell ref="AK86:AU86"/>
    <mergeCell ref="AV86:BL86"/>
    <mergeCell ref="BM86:BZ86"/>
    <mergeCell ref="CA86:CN86"/>
    <mergeCell ref="CO86:DD86"/>
    <mergeCell ref="A87:F87"/>
    <mergeCell ref="G87:Y87"/>
    <mergeCell ref="Z87:AJ87"/>
    <mergeCell ref="AK87:AU87"/>
    <mergeCell ref="AV87:BL87"/>
    <mergeCell ref="BM87:BZ87"/>
    <mergeCell ref="CA87:CN87"/>
    <mergeCell ref="CO87:DD87"/>
    <mergeCell ref="A88:F88"/>
    <mergeCell ref="G88:Y88"/>
    <mergeCell ref="Z88:AJ88"/>
    <mergeCell ref="AK88:AU88"/>
    <mergeCell ref="AV88:BL88"/>
    <mergeCell ref="BM88:BZ88"/>
    <mergeCell ref="CA88:CN88"/>
    <mergeCell ref="CO88:DD88"/>
    <mergeCell ref="A89:F89"/>
    <mergeCell ref="H89:Y89"/>
    <mergeCell ref="Z89:AJ89"/>
    <mergeCell ref="AK89:AU89"/>
    <mergeCell ref="AV89:BL89"/>
    <mergeCell ref="BM89:BZ89"/>
    <mergeCell ref="CA89:CN89"/>
    <mergeCell ref="CO89:DD89"/>
    <mergeCell ref="A90:F90"/>
    <mergeCell ref="G90:Y90"/>
    <mergeCell ref="Z90:AJ90"/>
    <mergeCell ref="AK90:AU90"/>
    <mergeCell ref="AV90:BL90"/>
    <mergeCell ref="BM90:BZ90"/>
    <mergeCell ref="CA90:CN90"/>
    <mergeCell ref="CO90:DD90"/>
    <mergeCell ref="A91:F91"/>
    <mergeCell ref="H91:Y91"/>
    <mergeCell ref="Z91:AJ91"/>
    <mergeCell ref="AK91:AU91"/>
    <mergeCell ref="AV91:BL91"/>
    <mergeCell ref="BM91:BZ91"/>
    <mergeCell ref="CA91:CN91"/>
    <mergeCell ref="CO91:DD91"/>
    <mergeCell ref="A92:F92"/>
    <mergeCell ref="H92:Y92"/>
    <mergeCell ref="Z92:AJ92"/>
    <mergeCell ref="AK92:AU92"/>
    <mergeCell ref="AV92:BL92"/>
    <mergeCell ref="BM92:BZ92"/>
    <mergeCell ref="CA92:CN92"/>
    <mergeCell ref="CO92:DD92"/>
    <mergeCell ref="A93:F93"/>
    <mergeCell ref="G93:Y93"/>
    <mergeCell ref="Z93:AJ93"/>
    <mergeCell ref="AK93:AU93"/>
    <mergeCell ref="AV93:BL93"/>
    <mergeCell ref="BM93:BZ93"/>
    <mergeCell ref="CA93:CN93"/>
    <mergeCell ref="CO93:DD93"/>
    <mergeCell ref="A94:F94"/>
    <mergeCell ref="G94:Y94"/>
    <mergeCell ref="Z94:AJ94"/>
    <mergeCell ref="AK94:AU94"/>
    <mergeCell ref="AV94:BL94"/>
    <mergeCell ref="BM94:BZ94"/>
    <mergeCell ref="CA94:CN94"/>
    <mergeCell ref="CO94:DD94"/>
    <mergeCell ref="A95:F95"/>
    <mergeCell ref="H95:Y95"/>
    <mergeCell ref="Z95:AJ95"/>
    <mergeCell ref="AK95:AU95"/>
    <mergeCell ref="AV95:BL95"/>
    <mergeCell ref="BM95:BZ95"/>
    <mergeCell ref="CA95:CN95"/>
    <mergeCell ref="CO95:DD95"/>
    <mergeCell ref="A96:F96"/>
    <mergeCell ref="G96:Y96"/>
    <mergeCell ref="Z96:AJ96"/>
    <mergeCell ref="AK96:AU96"/>
    <mergeCell ref="AV96:BL96"/>
    <mergeCell ref="BM96:BZ96"/>
    <mergeCell ref="CA96:CN96"/>
    <mergeCell ref="CO96:DD96"/>
    <mergeCell ref="A97:F97"/>
    <mergeCell ref="H97:Y97"/>
    <mergeCell ref="Z97:AJ97"/>
    <mergeCell ref="AK97:AU97"/>
    <mergeCell ref="AV97:BL97"/>
    <mergeCell ref="BM97:BZ97"/>
    <mergeCell ref="CA97:CN97"/>
    <mergeCell ref="CO97:DD97"/>
    <mergeCell ref="A98:F98"/>
    <mergeCell ref="H98:Y98"/>
    <mergeCell ref="Z98:AJ98"/>
    <mergeCell ref="AK98:AU98"/>
    <mergeCell ref="AV98:BL98"/>
    <mergeCell ref="BM98:BZ98"/>
    <mergeCell ref="CA98:CN98"/>
    <mergeCell ref="CO98:DD98"/>
    <mergeCell ref="A99:F99"/>
    <mergeCell ref="G99:Y99"/>
    <mergeCell ref="Z99:AJ99"/>
    <mergeCell ref="AK99:AU99"/>
    <mergeCell ref="AV99:BL99"/>
    <mergeCell ref="BM99:BZ99"/>
    <mergeCell ref="CA99:CN99"/>
    <mergeCell ref="CO99:DD99"/>
    <mergeCell ref="A100:F100"/>
    <mergeCell ref="G100:Y100"/>
    <mergeCell ref="Z100:AJ100"/>
    <mergeCell ref="AK100:AU100"/>
    <mergeCell ref="AV100:BL100"/>
    <mergeCell ref="BM100:BZ100"/>
    <mergeCell ref="CA100:CN100"/>
    <mergeCell ref="CO100:DD100"/>
    <mergeCell ref="A101:F101"/>
    <mergeCell ref="H101:Y101"/>
    <mergeCell ref="Z101:AJ101"/>
    <mergeCell ref="AK101:AU101"/>
    <mergeCell ref="AV101:BL101"/>
    <mergeCell ref="BM101:BZ101"/>
    <mergeCell ref="CA101:CN101"/>
    <mergeCell ref="CO101:DD101"/>
    <mergeCell ref="A102:F102"/>
    <mergeCell ref="G102:Y102"/>
    <mergeCell ref="Z102:AJ102"/>
    <mergeCell ref="AK102:AU102"/>
    <mergeCell ref="AV102:BL102"/>
    <mergeCell ref="BM102:BZ102"/>
    <mergeCell ref="CA102:CN102"/>
    <mergeCell ref="CO102:DD102"/>
    <mergeCell ref="A103:F103"/>
    <mergeCell ref="H103:Y103"/>
    <mergeCell ref="Z103:AJ103"/>
    <mergeCell ref="AK103:AU103"/>
    <mergeCell ref="AV103:BL103"/>
    <mergeCell ref="BM103:BZ103"/>
    <mergeCell ref="CA103:CN103"/>
    <mergeCell ref="CO103:DD103"/>
    <mergeCell ref="A104:F104"/>
    <mergeCell ref="H104:Y104"/>
    <mergeCell ref="Z104:AJ104"/>
    <mergeCell ref="AK104:AU104"/>
    <mergeCell ref="AV104:BL104"/>
    <mergeCell ref="BM104:BZ104"/>
    <mergeCell ref="CA104:CN104"/>
    <mergeCell ref="CO104:DD104"/>
    <mergeCell ref="A105:F105"/>
    <mergeCell ref="G105:Y105"/>
    <mergeCell ref="Z105:AJ105"/>
    <mergeCell ref="AK105:AU105"/>
    <mergeCell ref="AV105:BL105"/>
    <mergeCell ref="BM105:BZ105"/>
    <mergeCell ref="CA105:CN105"/>
    <mergeCell ref="CO105:DD105"/>
    <mergeCell ref="A106:F106"/>
    <mergeCell ref="G106:Y106"/>
    <mergeCell ref="Z106:AJ106"/>
    <mergeCell ref="AK106:AU106"/>
    <mergeCell ref="AV106:BL106"/>
    <mergeCell ref="BM106:BZ106"/>
    <mergeCell ref="CA106:CN106"/>
    <mergeCell ref="CO106:DD106"/>
    <mergeCell ref="A107:F107"/>
    <mergeCell ref="H107:Y107"/>
    <mergeCell ref="Z107:AJ107"/>
    <mergeCell ref="AK107:AU107"/>
    <mergeCell ref="AV107:BL107"/>
    <mergeCell ref="BM107:BZ107"/>
    <mergeCell ref="CA107:CN107"/>
    <mergeCell ref="CO107:DD107"/>
    <mergeCell ref="A108:F108"/>
    <mergeCell ref="G108:Y108"/>
    <mergeCell ref="Z108:AJ108"/>
    <mergeCell ref="AK108:AU108"/>
    <mergeCell ref="AV108:BL108"/>
    <mergeCell ref="BM108:BZ108"/>
    <mergeCell ref="CA108:CN108"/>
    <mergeCell ref="CO108:DD108"/>
    <mergeCell ref="A109:F109"/>
    <mergeCell ref="H109:Y109"/>
    <mergeCell ref="Z109:AJ109"/>
    <mergeCell ref="AK109:AU109"/>
    <mergeCell ref="AV109:BL109"/>
    <mergeCell ref="BM109:BZ109"/>
    <mergeCell ref="CA109:CN109"/>
    <mergeCell ref="CO109:DD109"/>
    <mergeCell ref="A110:F110"/>
    <mergeCell ref="H110:Y110"/>
    <mergeCell ref="Z110:AJ110"/>
    <mergeCell ref="AK110:AU110"/>
    <mergeCell ref="AV110:BL110"/>
    <mergeCell ref="BM110:BZ110"/>
    <mergeCell ref="CA110:CN110"/>
    <mergeCell ref="CO110:DD110"/>
    <mergeCell ref="A111:F111"/>
    <mergeCell ref="G111:Y111"/>
    <mergeCell ref="Z111:AJ111"/>
    <mergeCell ref="AK111:AU111"/>
    <mergeCell ref="AV111:BL111"/>
    <mergeCell ref="BM111:BZ111"/>
    <mergeCell ref="CA111:CN111"/>
    <mergeCell ref="CO111:DD111"/>
    <mergeCell ref="A112:F112"/>
    <mergeCell ref="G112:Y112"/>
    <mergeCell ref="Z112:AJ112"/>
    <mergeCell ref="AK112:AU112"/>
    <mergeCell ref="AV112:BL112"/>
    <mergeCell ref="BM112:BZ112"/>
    <mergeCell ref="CA112:CN112"/>
    <mergeCell ref="CO112:DD112"/>
    <mergeCell ref="A113:F113"/>
    <mergeCell ref="H113:Y113"/>
    <mergeCell ref="Z113:AJ113"/>
    <mergeCell ref="AK113:AU113"/>
    <mergeCell ref="AV113:BL113"/>
    <mergeCell ref="BM113:BZ113"/>
    <mergeCell ref="CA113:CN113"/>
    <mergeCell ref="CO113:DD113"/>
    <mergeCell ref="A114:F114"/>
    <mergeCell ref="G114:Y114"/>
    <mergeCell ref="Z114:AJ114"/>
    <mergeCell ref="AK114:AU114"/>
    <mergeCell ref="AV114:BL114"/>
    <mergeCell ref="BM114:BZ114"/>
    <mergeCell ref="CA114:CN114"/>
    <mergeCell ref="CO114:DD114"/>
    <mergeCell ref="A115:F115"/>
    <mergeCell ref="H115:Y115"/>
    <mergeCell ref="Z115:AJ115"/>
    <mergeCell ref="AK115:AU115"/>
    <mergeCell ref="AV115:BL115"/>
    <mergeCell ref="BM115:BZ115"/>
    <mergeCell ref="CA115:CN115"/>
    <mergeCell ref="CO115:DD115"/>
    <mergeCell ref="A116:F116"/>
    <mergeCell ref="H116:Y116"/>
    <mergeCell ref="Z116:AJ116"/>
    <mergeCell ref="AK116:AU116"/>
    <mergeCell ref="AV116:BL116"/>
    <mergeCell ref="BM116:BZ116"/>
    <mergeCell ref="CA116:CN116"/>
    <mergeCell ref="CO116:DD116"/>
    <mergeCell ref="A117:F117"/>
    <mergeCell ref="G117:Y117"/>
    <mergeCell ref="Z117:AJ117"/>
    <mergeCell ref="AK117:AU117"/>
    <mergeCell ref="AV117:BL117"/>
    <mergeCell ref="BM117:BZ117"/>
    <mergeCell ref="CA117:CN117"/>
    <mergeCell ref="CO117:DD117"/>
    <mergeCell ref="A118:F118"/>
    <mergeCell ref="G118:Y118"/>
    <mergeCell ref="Z118:AJ118"/>
    <mergeCell ref="AK118:AU118"/>
    <mergeCell ref="AV118:BL118"/>
    <mergeCell ref="BM118:BZ118"/>
    <mergeCell ref="CA118:CN118"/>
    <mergeCell ref="CO118:DD118"/>
    <mergeCell ref="A120:DD120"/>
    <mergeCell ref="A121:DD121"/>
    <mergeCell ref="A122:DD122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S24" activeCellId="0" sqref="AS24:BE24"/>
    </sheetView>
  </sheetViews>
  <sheetFormatPr defaultColWidth="0.796875" defaultRowHeight="15" zeroHeight="false" outlineLevelRow="1" outlineLevelCol="0"/>
  <cols>
    <col collapsed="false" customWidth="false" hidden="false" outlineLevel="0" max="5" min="1" style="1" width="0.79"/>
    <col collapsed="false" customWidth="false" hidden="false" outlineLevel="0" max="6" min="6" style="38" width="0.79"/>
    <col collapsed="false" customWidth="true" hidden="false" outlineLevel="0" max="32" min="7" style="38" width="1.59"/>
    <col collapsed="false" customWidth="true" hidden="false" outlineLevel="0" max="35" min="33" style="38" width="0.93"/>
    <col collapsed="false" customWidth="true" hidden="false" outlineLevel="0" max="56" min="36" style="1" width="0.93"/>
    <col collapsed="false" customWidth="true" hidden="false" outlineLevel="0" max="57" min="57" style="1" width="1.86"/>
    <col collapsed="false" customWidth="false" hidden="false" outlineLevel="0" max="257" min="58" style="1" width="0.79"/>
  </cols>
  <sheetData>
    <row r="1" customFormat="false" ht="14.25" hidden="false" customHeight="true" outlineLevel="0" collapsed="false">
      <c r="EW1" s="2" t="s">
        <v>99</v>
      </c>
    </row>
    <row r="2" customFormat="false" ht="12.75" hidden="false" customHeight="true" outlineLevel="0" collapsed="false"/>
    <row r="3" s="39" customFormat="true" ht="14.25" hidden="false" customHeight="true" outlineLevel="0" collapsed="false">
      <c r="A3" s="73"/>
      <c r="B3" s="73"/>
      <c r="C3" s="73"/>
      <c r="D3" s="73"/>
      <c r="E3" s="73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DM3" s="42" t="s">
        <v>100</v>
      </c>
      <c r="DN3" s="43" t="s">
        <v>2</v>
      </c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39" t="s">
        <v>101</v>
      </c>
    </row>
    <row r="4" customFormat="false" ht="13.5" hidden="false" customHeight="true" outlineLevel="0" collapsed="false"/>
    <row r="5" s="78" customFormat="true" ht="15" hidden="false" customHeight="true" outlineLevel="0" collapsed="false">
      <c r="A5" s="74" t="s">
        <v>31</v>
      </c>
      <c r="B5" s="74"/>
      <c r="C5" s="74"/>
      <c r="D5" s="74"/>
      <c r="E5" s="74"/>
      <c r="F5" s="74"/>
      <c r="G5" s="75" t="s">
        <v>102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4" t="s">
        <v>33</v>
      </c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6" t="s">
        <v>103</v>
      </c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4" t="s">
        <v>104</v>
      </c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 t="s">
        <v>105</v>
      </c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7" t="s">
        <v>106</v>
      </c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</row>
    <row r="6" s="78" customFormat="true" ht="65.25" hidden="false" customHeight="true" outlineLevel="0" collapsed="false">
      <c r="A6" s="74"/>
      <c r="B6" s="74"/>
      <c r="C6" s="74"/>
      <c r="D6" s="74"/>
      <c r="E6" s="74"/>
      <c r="F6" s="74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9" t="s">
        <v>38</v>
      </c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 t="s">
        <v>39</v>
      </c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9" t="s">
        <v>107</v>
      </c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 t="s">
        <v>108</v>
      </c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 t="s">
        <v>109</v>
      </c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</row>
    <row r="7" s="83" customFormat="true" ht="14.25" hidden="false" customHeight="true" outlineLevel="0" collapsed="false">
      <c r="A7" s="80" t="n">
        <v>1</v>
      </c>
      <c r="B7" s="80"/>
      <c r="C7" s="80"/>
      <c r="D7" s="80"/>
      <c r="E7" s="80"/>
      <c r="F7" s="80"/>
      <c r="G7" s="81" t="n">
        <v>2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2" t="n">
        <v>3</v>
      </c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 t="n">
        <v>4</v>
      </c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 t="n">
        <v>5</v>
      </c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 t="n">
        <v>6</v>
      </c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 t="n">
        <v>7</v>
      </c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 t="n">
        <v>8</v>
      </c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 t="n">
        <v>9</v>
      </c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 t="n">
        <v>10</v>
      </c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</row>
    <row r="8" customFormat="false" ht="35.25" hidden="false" customHeight="true" outlineLevel="0" collapsed="false">
      <c r="A8" s="84" t="s">
        <v>44</v>
      </c>
      <c r="B8" s="84"/>
      <c r="C8" s="84"/>
      <c r="D8" s="84"/>
      <c r="E8" s="84"/>
      <c r="F8" s="84"/>
      <c r="G8" s="85"/>
      <c r="H8" s="86" t="s">
        <v>110</v>
      </c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4" t="s">
        <v>46</v>
      </c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 t="s">
        <v>47</v>
      </c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8" t="n">
        <v>0</v>
      </c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9" t="n">
        <f aca="false">DH8+DV8+EJ8</f>
        <v>250</v>
      </c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 t="n">
        <v>250</v>
      </c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 t="n">
        <v>0</v>
      </c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 t="n">
        <v>0</v>
      </c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</row>
    <row r="9" customFormat="false" ht="13.5" hidden="false" customHeight="true" outlineLevel="1" collapsed="false">
      <c r="A9" s="90"/>
      <c r="B9" s="90"/>
      <c r="C9" s="90"/>
      <c r="D9" s="90"/>
      <c r="E9" s="90"/>
      <c r="F9" s="90"/>
      <c r="G9" s="91"/>
      <c r="H9" s="92" t="s">
        <v>19</v>
      </c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 t="n">
        <v>0</v>
      </c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</row>
    <row r="10" s="83" customFormat="true" ht="15" hidden="false" customHeight="true" outlineLevel="1" collapsed="false">
      <c r="A10" s="90"/>
      <c r="B10" s="90"/>
      <c r="C10" s="90"/>
      <c r="D10" s="90"/>
      <c r="E10" s="90"/>
      <c r="F10" s="90"/>
      <c r="G10" s="96"/>
      <c r="H10" s="97" t="s">
        <v>111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 t="n">
        <v>0</v>
      </c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9" t="n">
        <f aca="false">DH10+DV10+EJ10</f>
        <v>250</v>
      </c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99" t="n">
        <v>250</v>
      </c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 t="n">
        <v>0</v>
      </c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 t="n">
        <v>0</v>
      </c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</row>
    <row r="11" s="83" customFormat="true" ht="15" hidden="false" customHeight="true" outlineLevel="1" collapsed="false">
      <c r="A11" s="90"/>
      <c r="B11" s="90"/>
      <c r="C11" s="90"/>
      <c r="D11" s="90"/>
      <c r="E11" s="90"/>
      <c r="F11" s="90"/>
      <c r="G11" s="96"/>
      <c r="H11" s="97" t="s">
        <v>112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 t="n">
        <v>0</v>
      </c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99" t="n">
        <f aca="false">DH11+DV11+EJ11</f>
        <v>0</v>
      </c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 t="n">
        <v>0</v>
      </c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 t="n">
        <v>0</v>
      </c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 t="n">
        <v>0</v>
      </c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</row>
    <row r="12" s="83" customFormat="true" ht="30" hidden="false" customHeight="true" outlineLevel="1" collapsed="false">
      <c r="A12" s="93"/>
      <c r="B12" s="93"/>
      <c r="C12" s="93"/>
      <c r="D12" s="93"/>
      <c r="E12" s="93"/>
      <c r="F12" s="93"/>
      <c r="G12" s="96"/>
      <c r="H12" s="97" t="s">
        <v>113</v>
      </c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 t="n">
        <v>0</v>
      </c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99" t="n">
        <f aca="false">DH12+DV12+EJ12</f>
        <v>0</v>
      </c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 t="n">
        <v>0</v>
      </c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 t="n">
        <v>0</v>
      </c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 t="n">
        <v>0</v>
      </c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</row>
    <row r="13" customFormat="false" ht="30" hidden="false" customHeight="true" outlineLevel="0" collapsed="false">
      <c r="A13" s="84" t="s">
        <v>53</v>
      </c>
      <c r="B13" s="84"/>
      <c r="C13" s="84"/>
      <c r="D13" s="84"/>
      <c r="E13" s="84"/>
      <c r="F13" s="84"/>
      <c r="G13" s="85"/>
      <c r="H13" s="86" t="s">
        <v>114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4" t="s">
        <v>55</v>
      </c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 t="s">
        <v>56</v>
      </c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 t="n">
        <v>0</v>
      </c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9" t="n">
        <f aca="false">DH13+DV13+EJ13</f>
        <v>100</v>
      </c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 t="n">
        <v>100</v>
      </c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 t="n">
        <v>0</v>
      </c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 t="n">
        <v>0</v>
      </c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</row>
    <row r="14" customFormat="false" ht="13.5" hidden="false" customHeight="true" outlineLevel="1" collapsed="false">
      <c r="A14" s="90"/>
      <c r="B14" s="90"/>
      <c r="C14" s="90"/>
      <c r="D14" s="90"/>
      <c r="E14" s="90"/>
      <c r="F14" s="90"/>
      <c r="G14" s="91"/>
      <c r="H14" s="92" t="s">
        <v>19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 t="n">
        <v>0</v>
      </c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</row>
    <row r="15" s="83" customFormat="true" ht="15" hidden="false" customHeight="true" outlineLevel="1" collapsed="false">
      <c r="A15" s="90"/>
      <c r="B15" s="90"/>
      <c r="C15" s="90"/>
      <c r="D15" s="90"/>
      <c r="E15" s="90"/>
      <c r="F15" s="90"/>
      <c r="G15" s="96"/>
      <c r="H15" s="97" t="s">
        <v>111</v>
      </c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 t="n">
        <v>0</v>
      </c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9" t="n">
        <f aca="false">DH15+DV15+EJ15</f>
        <v>100</v>
      </c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 t="n">
        <v>100</v>
      </c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99" t="n">
        <v>0</v>
      </c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 t="n">
        <v>0</v>
      </c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</row>
    <row r="16" s="83" customFormat="true" ht="15" hidden="false" customHeight="true" outlineLevel="1" collapsed="false">
      <c r="A16" s="90"/>
      <c r="B16" s="90"/>
      <c r="C16" s="90"/>
      <c r="D16" s="90"/>
      <c r="E16" s="90"/>
      <c r="F16" s="90"/>
      <c r="G16" s="96"/>
      <c r="H16" s="97" t="s">
        <v>112</v>
      </c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 t="n">
        <v>0</v>
      </c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99" t="n">
        <f aca="false">DH16+DV16+EJ16</f>
        <v>0</v>
      </c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 t="n">
        <v>0</v>
      </c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 t="n">
        <v>0</v>
      </c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 t="n">
        <v>0</v>
      </c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</row>
    <row r="17" s="83" customFormat="true" ht="30" hidden="false" customHeight="true" outlineLevel="1" collapsed="false">
      <c r="A17" s="93"/>
      <c r="B17" s="93"/>
      <c r="C17" s="93"/>
      <c r="D17" s="93"/>
      <c r="E17" s="93"/>
      <c r="F17" s="93"/>
      <c r="G17" s="96"/>
      <c r="H17" s="97" t="s">
        <v>113</v>
      </c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 t="n">
        <v>0</v>
      </c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99" t="n">
        <f aca="false">DH17+DV17+EJ17</f>
        <v>0</v>
      </c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 t="n">
        <v>0</v>
      </c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 t="n">
        <v>0</v>
      </c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 t="n">
        <v>0</v>
      </c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</row>
    <row r="18" customFormat="false" ht="37.5" hidden="false" customHeight="true" outlineLevel="0" collapsed="false">
      <c r="A18" s="84" t="s">
        <v>57</v>
      </c>
      <c r="B18" s="84"/>
      <c r="C18" s="84"/>
      <c r="D18" s="84"/>
      <c r="E18" s="84"/>
      <c r="F18" s="84"/>
      <c r="G18" s="85"/>
      <c r="H18" s="86" t="s">
        <v>115</v>
      </c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4" t="s">
        <v>55</v>
      </c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 t="s">
        <v>56</v>
      </c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 t="n">
        <v>0</v>
      </c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9" t="n">
        <f aca="false">DH18+DV18+EJ18</f>
        <v>100</v>
      </c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 t="n">
        <v>100</v>
      </c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 t="n">
        <v>0</v>
      </c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 t="n">
        <v>0</v>
      </c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</row>
    <row r="19" customFormat="false" ht="13.5" hidden="false" customHeight="true" outlineLevel="1" collapsed="false">
      <c r="A19" s="90"/>
      <c r="B19" s="90"/>
      <c r="C19" s="90"/>
      <c r="D19" s="90"/>
      <c r="E19" s="90"/>
      <c r="F19" s="90"/>
      <c r="G19" s="91"/>
      <c r="H19" s="92" t="s">
        <v>19</v>
      </c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 t="n">
        <v>0</v>
      </c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</row>
    <row r="20" s="83" customFormat="true" ht="15" hidden="false" customHeight="true" outlineLevel="1" collapsed="false">
      <c r="A20" s="90"/>
      <c r="B20" s="90"/>
      <c r="C20" s="90"/>
      <c r="D20" s="90"/>
      <c r="E20" s="90"/>
      <c r="F20" s="90"/>
      <c r="G20" s="96"/>
      <c r="H20" s="97" t="s">
        <v>111</v>
      </c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 t="n">
        <v>0</v>
      </c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9" t="n">
        <f aca="false">DH20+DV20+EJ20</f>
        <v>100</v>
      </c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99" t="n">
        <v>100</v>
      </c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 t="n">
        <v>0</v>
      </c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 t="n">
        <v>0</v>
      </c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</row>
    <row r="21" s="83" customFormat="true" ht="15" hidden="false" customHeight="true" outlineLevel="1" collapsed="false">
      <c r="A21" s="90"/>
      <c r="B21" s="90"/>
      <c r="C21" s="90"/>
      <c r="D21" s="90"/>
      <c r="E21" s="90"/>
      <c r="F21" s="90"/>
      <c r="G21" s="96"/>
      <c r="H21" s="97" t="s">
        <v>112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 t="n">
        <v>0</v>
      </c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99" t="n">
        <f aca="false">DH21+DV21+EJ21</f>
        <v>0</v>
      </c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 t="n">
        <v>0</v>
      </c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 t="n">
        <v>0</v>
      </c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 t="n">
        <v>0</v>
      </c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</row>
    <row r="22" s="83" customFormat="true" ht="30" hidden="false" customHeight="true" outlineLevel="1" collapsed="false">
      <c r="A22" s="93"/>
      <c r="B22" s="93"/>
      <c r="C22" s="93"/>
      <c r="D22" s="93"/>
      <c r="E22" s="93"/>
      <c r="F22" s="93"/>
      <c r="G22" s="96"/>
      <c r="H22" s="97" t="s">
        <v>113</v>
      </c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 t="n">
        <v>0</v>
      </c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99" t="n">
        <f aca="false">DH22+DV22+EJ22</f>
        <v>0</v>
      </c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 t="n">
        <v>0</v>
      </c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 t="n">
        <v>0</v>
      </c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 t="n">
        <v>0</v>
      </c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</row>
    <row r="23" customFormat="false" ht="16.5" hidden="false" customHeight="true" outlineLevel="0" collapsed="false">
      <c r="A23" s="84" t="s">
        <v>59</v>
      </c>
      <c r="B23" s="84"/>
      <c r="C23" s="84"/>
      <c r="D23" s="84"/>
      <c r="E23" s="84"/>
      <c r="F23" s="84"/>
      <c r="G23" s="85"/>
      <c r="H23" s="86" t="s">
        <v>116</v>
      </c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4" t="s">
        <v>55</v>
      </c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 t="s">
        <v>56</v>
      </c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 t="n">
        <v>0</v>
      </c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9" t="n">
        <f aca="false">DH23+DV23+EJ23</f>
        <v>50</v>
      </c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 t="n">
        <v>50</v>
      </c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 t="n">
        <v>0</v>
      </c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 t="n">
        <v>0</v>
      </c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</row>
    <row r="24" customFormat="false" ht="13.5" hidden="false" customHeight="true" outlineLevel="1" collapsed="false">
      <c r="A24" s="90"/>
      <c r="B24" s="90"/>
      <c r="C24" s="90"/>
      <c r="D24" s="90"/>
      <c r="E24" s="90"/>
      <c r="F24" s="90"/>
      <c r="G24" s="91"/>
      <c r="H24" s="92" t="s">
        <v>19</v>
      </c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 t="n">
        <v>0</v>
      </c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</row>
    <row r="25" s="83" customFormat="true" ht="15" hidden="false" customHeight="true" outlineLevel="1" collapsed="false">
      <c r="A25" s="90"/>
      <c r="B25" s="90"/>
      <c r="C25" s="90"/>
      <c r="D25" s="90"/>
      <c r="E25" s="90"/>
      <c r="F25" s="90"/>
      <c r="G25" s="96"/>
      <c r="H25" s="97" t="s">
        <v>111</v>
      </c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 t="n">
        <v>0</v>
      </c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9" t="n">
        <f aca="false">DH25+DV25+EJ25</f>
        <v>50</v>
      </c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99" t="n">
        <v>50</v>
      </c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 t="n">
        <v>0</v>
      </c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 t="n">
        <v>0</v>
      </c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</row>
    <row r="26" s="83" customFormat="true" ht="15" hidden="false" customHeight="true" outlineLevel="1" collapsed="false">
      <c r="A26" s="90"/>
      <c r="B26" s="90"/>
      <c r="C26" s="90"/>
      <c r="D26" s="90"/>
      <c r="E26" s="90"/>
      <c r="F26" s="90"/>
      <c r="G26" s="96"/>
      <c r="H26" s="97" t="s">
        <v>112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 t="n">
        <v>0</v>
      </c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99" t="n">
        <f aca="false">DH26+DV26+EJ26</f>
        <v>0</v>
      </c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 t="n">
        <v>0</v>
      </c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 t="n">
        <v>0</v>
      </c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 t="n">
        <v>0</v>
      </c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</row>
    <row r="27" s="83" customFormat="true" ht="30" hidden="false" customHeight="true" outlineLevel="1" collapsed="false">
      <c r="A27" s="93"/>
      <c r="B27" s="93"/>
      <c r="C27" s="93"/>
      <c r="D27" s="93"/>
      <c r="E27" s="93"/>
      <c r="F27" s="93"/>
      <c r="G27" s="96"/>
      <c r="H27" s="97" t="s">
        <v>113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 t="n">
        <v>0</v>
      </c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99" t="n">
        <f aca="false">DH27+DV27+EJ27</f>
        <v>0</v>
      </c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 t="n">
        <v>0</v>
      </c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 t="n">
        <v>0</v>
      </c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 t="n">
        <v>0</v>
      </c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</row>
    <row r="28" customFormat="false" ht="45.75" hidden="false" customHeight="true" outlineLevel="0" collapsed="false">
      <c r="A28" s="84" t="s">
        <v>61</v>
      </c>
      <c r="B28" s="84"/>
      <c r="C28" s="84"/>
      <c r="D28" s="84"/>
      <c r="E28" s="84"/>
      <c r="F28" s="84"/>
      <c r="G28" s="85"/>
      <c r="H28" s="86" t="s">
        <v>117</v>
      </c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4" t="s">
        <v>55</v>
      </c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 t="s">
        <v>118</v>
      </c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 t="n">
        <v>0</v>
      </c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9" t="n">
        <f aca="false">DH28+DV28+EJ28</f>
        <v>109.23</v>
      </c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 t="n">
        <v>33</v>
      </c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 t="n">
        <v>36.3</v>
      </c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 t="n">
        <v>39.93</v>
      </c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</row>
    <row r="29" customFormat="false" ht="13.5" hidden="false" customHeight="true" outlineLevel="1" collapsed="false">
      <c r="A29" s="90"/>
      <c r="B29" s="90"/>
      <c r="C29" s="90"/>
      <c r="D29" s="90"/>
      <c r="E29" s="90"/>
      <c r="F29" s="90"/>
      <c r="G29" s="91"/>
      <c r="H29" s="92" t="s">
        <v>19</v>
      </c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 t="n">
        <v>0</v>
      </c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</row>
    <row r="30" s="83" customFormat="true" ht="15" hidden="false" customHeight="true" outlineLevel="1" collapsed="false">
      <c r="A30" s="90"/>
      <c r="B30" s="90"/>
      <c r="C30" s="90"/>
      <c r="D30" s="90"/>
      <c r="E30" s="90"/>
      <c r="F30" s="90"/>
      <c r="G30" s="96"/>
      <c r="H30" s="97" t="s">
        <v>111</v>
      </c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 t="n">
        <v>0</v>
      </c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9" t="n">
        <f aca="false">DH30+DV30+EJ30</f>
        <v>109.23</v>
      </c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 t="n">
        <v>33</v>
      </c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 t="n">
        <v>36.3</v>
      </c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99" t="n">
        <v>39.93</v>
      </c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</row>
    <row r="31" s="83" customFormat="true" ht="15" hidden="false" customHeight="true" outlineLevel="1" collapsed="false">
      <c r="A31" s="90"/>
      <c r="B31" s="90"/>
      <c r="C31" s="90"/>
      <c r="D31" s="90"/>
      <c r="E31" s="90"/>
      <c r="F31" s="90"/>
      <c r="G31" s="96"/>
      <c r="H31" s="97" t="s">
        <v>112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 t="n">
        <v>0</v>
      </c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99" t="n">
        <f aca="false">DH31+DV31+EJ31</f>
        <v>0</v>
      </c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 t="n">
        <v>0</v>
      </c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 t="n">
        <v>0</v>
      </c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 t="n">
        <v>0</v>
      </c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</row>
    <row r="32" s="83" customFormat="true" ht="30" hidden="false" customHeight="true" outlineLevel="1" collapsed="false">
      <c r="A32" s="93"/>
      <c r="B32" s="93"/>
      <c r="C32" s="93"/>
      <c r="D32" s="93"/>
      <c r="E32" s="93"/>
      <c r="F32" s="93"/>
      <c r="G32" s="96"/>
      <c r="H32" s="97" t="s">
        <v>113</v>
      </c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 t="n">
        <v>0</v>
      </c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99" t="n">
        <f aca="false">DH32+DV32+EJ32</f>
        <v>0</v>
      </c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 t="n">
        <v>0</v>
      </c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 t="n">
        <v>0</v>
      </c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 t="n">
        <v>0</v>
      </c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</row>
    <row r="33" customFormat="false" ht="61.5" hidden="false" customHeight="true" outlineLevel="0" collapsed="false">
      <c r="A33" s="84" t="s">
        <v>63</v>
      </c>
      <c r="B33" s="84"/>
      <c r="C33" s="84"/>
      <c r="D33" s="84"/>
      <c r="E33" s="84"/>
      <c r="F33" s="84"/>
      <c r="G33" s="85"/>
      <c r="H33" s="86" t="s">
        <v>119</v>
      </c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4" t="s">
        <v>55</v>
      </c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 t="s">
        <v>118</v>
      </c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 t="n">
        <v>0</v>
      </c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9" t="n">
        <f aca="false">DH33+DV33+EJ33</f>
        <v>16.282</v>
      </c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 t="n">
        <v>11.2</v>
      </c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 t="n">
        <v>2.42</v>
      </c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 t="n">
        <v>2.662</v>
      </c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</row>
    <row r="34" customFormat="false" ht="13.5" hidden="false" customHeight="true" outlineLevel="1" collapsed="false">
      <c r="A34" s="90"/>
      <c r="B34" s="90"/>
      <c r="C34" s="90"/>
      <c r="D34" s="90"/>
      <c r="E34" s="90"/>
      <c r="F34" s="90"/>
      <c r="G34" s="91"/>
      <c r="H34" s="92" t="s">
        <v>19</v>
      </c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 t="n">
        <v>0</v>
      </c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</row>
    <row r="35" s="83" customFormat="true" ht="15" hidden="false" customHeight="true" outlineLevel="1" collapsed="false">
      <c r="A35" s="90"/>
      <c r="B35" s="90"/>
      <c r="C35" s="90"/>
      <c r="D35" s="90"/>
      <c r="E35" s="90"/>
      <c r="F35" s="90"/>
      <c r="G35" s="96"/>
      <c r="H35" s="97" t="s">
        <v>111</v>
      </c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 t="n">
        <v>0</v>
      </c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9" t="n">
        <f aca="false">DH35+DV35+EJ35</f>
        <v>16.282</v>
      </c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99" t="n">
        <v>11.2</v>
      </c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 t="n">
        <v>2.42</v>
      </c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 t="n">
        <v>2.662</v>
      </c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</row>
    <row r="36" s="83" customFormat="true" ht="15" hidden="false" customHeight="true" outlineLevel="1" collapsed="false">
      <c r="A36" s="90"/>
      <c r="B36" s="90"/>
      <c r="C36" s="90"/>
      <c r="D36" s="90"/>
      <c r="E36" s="90"/>
      <c r="F36" s="90"/>
      <c r="G36" s="96"/>
      <c r="H36" s="97" t="s">
        <v>112</v>
      </c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 t="n">
        <v>0</v>
      </c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99" t="n">
        <f aca="false">DH36+DV36+EJ36</f>
        <v>0</v>
      </c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 t="n">
        <v>0</v>
      </c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 t="n">
        <v>0</v>
      </c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 t="n">
        <v>0</v>
      </c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</row>
    <row r="37" s="83" customFormat="true" ht="30" hidden="false" customHeight="true" outlineLevel="1" collapsed="false">
      <c r="A37" s="93"/>
      <c r="B37" s="93"/>
      <c r="C37" s="93"/>
      <c r="D37" s="93"/>
      <c r="E37" s="93"/>
      <c r="F37" s="93"/>
      <c r="G37" s="96"/>
      <c r="H37" s="97" t="s">
        <v>113</v>
      </c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 t="n">
        <v>0</v>
      </c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99" t="n">
        <f aca="false">DH37+DV37+EJ37</f>
        <v>0</v>
      </c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 t="n">
        <v>0</v>
      </c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 t="n">
        <v>0</v>
      </c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 t="n">
        <v>0</v>
      </c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</row>
    <row r="38" customFormat="false" ht="58.5" hidden="false" customHeight="true" outlineLevel="0" collapsed="false">
      <c r="A38" s="84" t="s">
        <v>65</v>
      </c>
      <c r="B38" s="84"/>
      <c r="C38" s="84"/>
      <c r="D38" s="84"/>
      <c r="E38" s="84"/>
      <c r="F38" s="84"/>
      <c r="G38" s="85"/>
      <c r="H38" s="86" t="s">
        <v>120</v>
      </c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4" t="s">
        <v>55</v>
      </c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 t="s">
        <v>118</v>
      </c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 t="n">
        <v>0</v>
      </c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9" t="n">
        <f aca="false">DH38+DV38+EJ38</f>
        <v>20.09832</v>
      </c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 t="n">
        <v>6.072</v>
      </c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 t="n">
        <v>6.6792</v>
      </c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 t="n">
        <v>7.34712</v>
      </c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</row>
    <row r="39" customFormat="false" ht="13.5" hidden="false" customHeight="true" outlineLevel="1" collapsed="false">
      <c r="A39" s="90"/>
      <c r="B39" s="90"/>
      <c r="C39" s="90"/>
      <c r="D39" s="90"/>
      <c r="E39" s="90"/>
      <c r="F39" s="90"/>
      <c r="G39" s="91"/>
      <c r="H39" s="92" t="s">
        <v>19</v>
      </c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 t="n">
        <v>0</v>
      </c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</row>
    <row r="40" s="83" customFormat="true" ht="15" hidden="false" customHeight="true" outlineLevel="1" collapsed="false">
      <c r="A40" s="90"/>
      <c r="B40" s="90"/>
      <c r="C40" s="90"/>
      <c r="D40" s="90"/>
      <c r="E40" s="90"/>
      <c r="F40" s="90"/>
      <c r="G40" s="96"/>
      <c r="H40" s="97" t="s">
        <v>111</v>
      </c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 t="n">
        <v>0</v>
      </c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9" t="n">
        <f aca="false">DH40+DV40+EJ40</f>
        <v>20.09832</v>
      </c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 t="n">
        <v>6.072</v>
      </c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99" t="n">
        <v>6.6792</v>
      </c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 t="n">
        <v>7.34712</v>
      </c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</row>
    <row r="41" s="83" customFormat="true" ht="15" hidden="false" customHeight="true" outlineLevel="1" collapsed="false">
      <c r="A41" s="90"/>
      <c r="B41" s="90"/>
      <c r="C41" s="90"/>
      <c r="D41" s="90"/>
      <c r="E41" s="90"/>
      <c r="F41" s="90"/>
      <c r="G41" s="96"/>
      <c r="H41" s="97" t="s">
        <v>112</v>
      </c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 t="n">
        <v>0</v>
      </c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99" t="n">
        <f aca="false">DH41+DV41+EJ41</f>
        <v>0</v>
      </c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 t="n">
        <v>0</v>
      </c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 t="n">
        <v>0</v>
      </c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 t="n">
        <v>0</v>
      </c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</row>
    <row r="42" s="83" customFormat="true" ht="30" hidden="false" customHeight="true" outlineLevel="1" collapsed="false">
      <c r="A42" s="93"/>
      <c r="B42" s="93"/>
      <c r="C42" s="93"/>
      <c r="D42" s="93"/>
      <c r="E42" s="93"/>
      <c r="F42" s="93"/>
      <c r="G42" s="96"/>
      <c r="H42" s="97" t="s">
        <v>113</v>
      </c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 t="n">
        <v>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99" t="n">
        <f aca="false">DH42+DV42+EJ42</f>
        <v>0</v>
      </c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 t="n">
        <v>0</v>
      </c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 t="n">
        <v>0</v>
      </c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 t="n">
        <v>0</v>
      </c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</row>
    <row r="43" customFormat="false" ht="55.5" hidden="false" customHeight="true" outlineLevel="0" collapsed="false">
      <c r="A43" s="84" t="s">
        <v>67</v>
      </c>
      <c r="B43" s="84"/>
      <c r="C43" s="84"/>
      <c r="D43" s="84"/>
      <c r="E43" s="84"/>
      <c r="F43" s="84"/>
      <c r="G43" s="85"/>
      <c r="H43" s="86" t="s">
        <v>121</v>
      </c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4" t="s">
        <v>55</v>
      </c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 t="s">
        <v>118</v>
      </c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 t="n">
        <v>0</v>
      </c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9" t="n">
        <f aca="false">DH43+DV43+EJ43</f>
        <v>12.0153</v>
      </c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 t="n">
        <v>3.63</v>
      </c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 t="n">
        <v>3.993</v>
      </c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 t="n">
        <v>4.3923</v>
      </c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</row>
    <row r="44" customFormat="false" ht="13.5" hidden="false" customHeight="true" outlineLevel="1" collapsed="false">
      <c r="A44" s="90"/>
      <c r="B44" s="90"/>
      <c r="C44" s="90"/>
      <c r="D44" s="90"/>
      <c r="E44" s="90"/>
      <c r="F44" s="90"/>
      <c r="G44" s="91"/>
      <c r="H44" s="92" t="s">
        <v>19</v>
      </c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 t="n">
        <v>0</v>
      </c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</row>
    <row r="45" s="83" customFormat="true" ht="15" hidden="false" customHeight="true" outlineLevel="1" collapsed="false">
      <c r="A45" s="90"/>
      <c r="B45" s="90"/>
      <c r="C45" s="90"/>
      <c r="D45" s="90"/>
      <c r="E45" s="90"/>
      <c r="F45" s="90"/>
      <c r="G45" s="96"/>
      <c r="H45" s="97" t="s">
        <v>111</v>
      </c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 t="n">
        <v>0</v>
      </c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9" t="n">
        <f aca="false">DH45+DV45+EJ45</f>
        <v>12.0153</v>
      </c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 t="n">
        <v>3.63</v>
      </c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 t="n">
        <v>3.993</v>
      </c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99" t="n">
        <v>4.3923</v>
      </c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</row>
    <row r="46" s="83" customFormat="true" ht="15" hidden="false" customHeight="true" outlineLevel="1" collapsed="false">
      <c r="A46" s="90"/>
      <c r="B46" s="90"/>
      <c r="C46" s="90"/>
      <c r="D46" s="90"/>
      <c r="E46" s="90"/>
      <c r="F46" s="90"/>
      <c r="G46" s="96"/>
      <c r="H46" s="97" t="s">
        <v>112</v>
      </c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 t="n">
        <v>0</v>
      </c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99" t="n">
        <f aca="false">DH46+DV46+EJ46</f>
        <v>0</v>
      </c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 t="n">
        <v>0</v>
      </c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 t="n">
        <v>0</v>
      </c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 t="n">
        <v>0</v>
      </c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</row>
    <row r="47" s="83" customFormat="true" ht="30" hidden="false" customHeight="true" outlineLevel="1" collapsed="false">
      <c r="A47" s="93"/>
      <c r="B47" s="93"/>
      <c r="C47" s="93"/>
      <c r="D47" s="93"/>
      <c r="E47" s="93"/>
      <c r="F47" s="93"/>
      <c r="G47" s="96"/>
      <c r="H47" s="97" t="s">
        <v>113</v>
      </c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 t="n">
        <v>0</v>
      </c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99" t="n">
        <f aca="false">DH47+DV47+EJ47</f>
        <v>0</v>
      </c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 t="n">
        <v>0</v>
      </c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 t="n">
        <v>0</v>
      </c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 t="n">
        <v>0</v>
      </c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</row>
    <row r="48" customFormat="false" ht="33" hidden="false" customHeight="true" outlineLevel="0" collapsed="false">
      <c r="A48" s="84" t="s">
        <v>69</v>
      </c>
      <c r="B48" s="84"/>
      <c r="C48" s="84"/>
      <c r="D48" s="84"/>
      <c r="E48" s="84"/>
      <c r="F48" s="84"/>
      <c r="G48" s="85"/>
      <c r="H48" s="86" t="s">
        <v>122</v>
      </c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4" t="s">
        <v>71</v>
      </c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 t="s">
        <v>72</v>
      </c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 t="n">
        <v>0</v>
      </c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9" t="n">
        <f aca="false">DH48+DV48+EJ48</f>
        <v>350</v>
      </c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 t="n">
        <v>350</v>
      </c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 t="n">
        <v>0</v>
      </c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 t="n">
        <v>0</v>
      </c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</row>
    <row r="49" customFormat="false" ht="13.5" hidden="false" customHeight="true" outlineLevel="1" collapsed="false">
      <c r="A49" s="90"/>
      <c r="B49" s="90"/>
      <c r="C49" s="90"/>
      <c r="D49" s="90"/>
      <c r="E49" s="90"/>
      <c r="F49" s="90"/>
      <c r="G49" s="91"/>
      <c r="H49" s="92" t="s">
        <v>19</v>
      </c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 t="n">
        <v>0</v>
      </c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</row>
    <row r="50" s="83" customFormat="true" ht="15" hidden="false" customHeight="true" outlineLevel="1" collapsed="false">
      <c r="A50" s="90"/>
      <c r="B50" s="90"/>
      <c r="C50" s="90"/>
      <c r="D50" s="90"/>
      <c r="E50" s="90"/>
      <c r="F50" s="90"/>
      <c r="G50" s="96"/>
      <c r="H50" s="97" t="s">
        <v>111</v>
      </c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 t="n">
        <v>0</v>
      </c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9" t="n">
        <f aca="false">DH50+DV50+EJ50</f>
        <v>350</v>
      </c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99" t="n">
        <v>350</v>
      </c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 t="n">
        <v>0</v>
      </c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 t="n">
        <v>0</v>
      </c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</row>
    <row r="51" s="83" customFormat="true" ht="15" hidden="false" customHeight="true" outlineLevel="1" collapsed="false">
      <c r="A51" s="90"/>
      <c r="B51" s="90"/>
      <c r="C51" s="90"/>
      <c r="D51" s="90"/>
      <c r="E51" s="90"/>
      <c r="F51" s="90"/>
      <c r="G51" s="96"/>
      <c r="H51" s="97" t="s">
        <v>112</v>
      </c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 t="n">
        <v>0</v>
      </c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99" t="n">
        <f aca="false">DH51+DV51+EJ51</f>
        <v>0</v>
      </c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 t="n">
        <v>0</v>
      </c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 t="n">
        <v>0</v>
      </c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 t="n">
        <v>0</v>
      </c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</row>
    <row r="52" s="83" customFormat="true" ht="30" hidden="false" customHeight="true" outlineLevel="1" collapsed="false">
      <c r="A52" s="93"/>
      <c r="B52" s="93"/>
      <c r="C52" s="93"/>
      <c r="D52" s="93"/>
      <c r="E52" s="93"/>
      <c r="F52" s="93"/>
      <c r="G52" s="96"/>
      <c r="H52" s="97" t="s">
        <v>113</v>
      </c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 t="n">
        <v>0</v>
      </c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99" t="n">
        <f aca="false">DH52+DV52+EJ52</f>
        <v>0</v>
      </c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 t="n">
        <v>0</v>
      </c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 t="n">
        <v>0</v>
      </c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 t="n">
        <v>0</v>
      </c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</row>
    <row r="53" customFormat="false" ht="31.5" hidden="false" customHeight="true" outlineLevel="0" collapsed="false">
      <c r="A53" s="84" t="s">
        <v>73</v>
      </c>
      <c r="B53" s="84"/>
      <c r="C53" s="84"/>
      <c r="D53" s="84"/>
      <c r="E53" s="84"/>
      <c r="F53" s="84"/>
      <c r="G53" s="85"/>
      <c r="H53" s="86" t="s">
        <v>123</v>
      </c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4" t="s">
        <v>55</v>
      </c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 t="s">
        <v>76</v>
      </c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 t="n">
        <v>0</v>
      </c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9" t="n">
        <f aca="false">DH53+DV53+EJ53</f>
        <v>1083.33333</v>
      </c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 t="n">
        <v>1083.33333</v>
      </c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 t="n">
        <v>0</v>
      </c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 t="n">
        <v>0</v>
      </c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</row>
    <row r="54" customFormat="false" ht="13.5" hidden="false" customHeight="true" outlineLevel="1" collapsed="false">
      <c r="A54" s="90"/>
      <c r="B54" s="90"/>
      <c r="C54" s="90"/>
      <c r="D54" s="90"/>
      <c r="E54" s="90"/>
      <c r="F54" s="90"/>
      <c r="G54" s="91"/>
      <c r="H54" s="92" t="s">
        <v>19</v>
      </c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 t="n">
        <v>0</v>
      </c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 t="n">
        <v>0</v>
      </c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 t="n">
        <v>0</v>
      </c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</row>
    <row r="55" s="83" customFormat="true" ht="15" hidden="false" customHeight="true" outlineLevel="1" collapsed="false">
      <c r="A55" s="90"/>
      <c r="B55" s="90"/>
      <c r="C55" s="90"/>
      <c r="D55" s="90"/>
      <c r="E55" s="90"/>
      <c r="F55" s="90"/>
      <c r="G55" s="96"/>
      <c r="H55" s="97" t="s">
        <v>111</v>
      </c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 t="n">
        <v>0</v>
      </c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9" t="n">
        <f aca="false">DH55+DV55+EJ55</f>
        <v>1083.33333</v>
      </c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99" t="n">
        <v>1083.33333</v>
      </c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 t="n">
        <v>0</v>
      </c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 t="n">
        <v>0</v>
      </c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</row>
    <row r="56" s="83" customFormat="true" ht="15" hidden="false" customHeight="true" outlineLevel="1" collapsed="false">
      <c r="A56" s="90"/>
      <c r="B56" s="90"/>
      <c r="C56" s="90"/>
      <c r="D56" s="90"/>
      <c r="E56" s="90"/>
      <c r="F56" s="90"/>
      <c r="G56" s="96"/>
      <c r="H56" s="97" t="s">
        <v>112</v>
      </c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 t="n">
        <v>0</v>
      </c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99" t="n">
        <f aca="false">DH56+DV56+EJ56</f>
        <v>0</v>
      </c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 t="n">
        <v>0</v>
      </c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 t="n">
        <v>0</v>
      </c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 t="n">
        <v>0</v>
      </c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</row>
    <row r="57" s="83" customFormat="true" ht="30" hidden="false" customHeight="true" outlineLevel="1" collapsed="false">
      <c r="A57" s="93"/>
      <c r="B57" s="93"/>
      <c r="C57" s="93"/>
      <c r="D57" s="93"/>
      <c r="E57" s="93"/>
      <c r="F57" s="93"/>
      <c r="G57" s="96"/>
      <c r="H57" s="97" t="s">
        <v>113</v>
      </c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 t="n">
        <v>0</v>
      </c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99" t="n">
        <f aca="false">DH57+DV57+EJ57</f>
        <v>0</v>
      </c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 t="n">
        <v>0</v>
      </c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 t="n">
        <v>0</v>
      </c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 t="n">
        <v>0</v>
      </c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</row>
    <row r="58" customFormat="false" ht="48" hidden="false" customHeight="true" outlineLevel="0" collapsed="false">
      <c r="A58" s="84" t="s">
        <v>77</v>
      </c>
      <c r="B58" s="84"/>
      <c r="C58" s="84"/>
      <c r="D58" s="84"/>
      <c r="E58" s="84"/>
      <c r="F58" s="84"/>
      <c r="G58" s="85"/>
      <c r="H58" s="100" t="s">
        <v>124</v>
      </c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84" t="s">
        <v>55</v>
      </c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 t="s">
        <v>72</v>
      </c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 t="n">
        <v>0</v>
      </c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9" t="n">
        <f aca="false">DH58+DV58+EJ58</f>
        <v>1004.19794</v>
      </c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 t="n">
        <v>1004.19794</v>
      </c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 t="n">
        <v>0</v>
      </c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 t="n">
        <v>0</v>
      </c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</row>
    <row r="59" customFormat="false" ht="13.5" hidden="false" customHeight="true" outlineLevel="1" collapsed="false">
      <c r="A59" s="90"/>
      <c r="B59" s="90"/>
      <c r="C59" s="90"/>
      <c r="D59" s="90"/>
      <c r="E59" s="90"/>
      <c r="F59" s="90"/>
      <c r="G59" s="91"/>
      <c r="H59" s="92" t="s">
        <v>19</v>
      </c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 t="n">
        <v>0</v>
      </c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</row>
    <row r="60" s="83" customFormat="true" ht="15" hidden="false" customHeight="true" outlineLevel="1" collapsed="false">
      <c r="A60" s="90"/>
      <c r="B60" s="90"/>
      <c r="C60" s="90"/>
      <c r="D60" s="90"/>
      <c r="E60" s="90"/>
      <c r="F60" s="90"/>
      <c r="G60" s="96"/>
      <c r="H60" s="97" t="s">
        <v>111</v>
      </c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 t="n">
        <v>0</v>
      </c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9" t="n">
        <f aca="false">DH60+DV60+EJ60</f>
        <v>1004.19794</v>
      </c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 t="n">
        <v>1004.19794</v>
      </c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99" t="n">
        <v>0</v>
      </c>
      <c r="DW60" s="99"/>
      <c r="DX60" s="99"/>
      <c r="DY60" s="99"/>
      <c r="DZ60" s="99"/>
      <c r="EA60" s="99"/>
      <c r="EB60" s="99"/>
      <c r="EC60" s="99"/>
      <c r="ED60" s="99"/>
      <c r="EE60" s="99"/>
      <c r="EF60" s="99"/>
      <c r="EG60" s="99"/>
      <c r="EH60" s="99"/>
      <c r="EI60" s="99"/>
      <c r="EJ60" s="99" t="n">
        <v>0</v>
      </c>
      <c r="EK60" s="99"/>
      <c r="EL60" s="99"/>
      <c r="EM60" s="99"/>
      <c r="EN60" s="99"/>
      <c r="EO60" s="99"/>
      <c r="EP60" s="99"/>
      <c r="EQ60" s="99"/>
      <c r="ER60" s="99"/>
      <c r="ES60" s="99"/>
      <c r="ET60" s="99"/>
      <c r="EU60" s="99"/>
      <c r="EV60" s="99"/>
      <c r="EW60" s="99"/>
    </row>
    <row r="61" s="83" customFormat="true" ht="15" hidden="false" customHeight="true" outlineLevel="1" collapsed="false">
      <c r="A61" s="90"/>
      <c r="B61" s="90"/>
      <c r="C61" s="90"/>
      <c r="D61" s="90"/>
      <c r="E61" s="90"/>
      <c r="F61" s="90"/>
      <c r="G61" s="96"/>
      <c r="H61" s="97" t="s">
        <v>112</v>
      </c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 t="n">
        <v>0</v>
      </c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99" t="n">
        <f aca="false">DH61+DV61+EJ61</f>
        <v>0</v>
      </c>
      <c r="CM61" s="99"/>
      <c r="CN61" s="99"/>
      <c r="CO61" s="99"/>
      <c r="CP61" s="99"/>
      <c r="CQ61" s="99"/>
      <c r="CR61" s="99"/>
      <c r="CS61" s="99"/>
      <c r="CT61" s="99"/>
      <c r="CU61" s="99"/>
      <c r="CV61" s="99"/>
      <c r="CW61" s="99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 t="n">
        <v>0</v>
      </c>
      <c r="DI61" s="99"/>
      <c r="DJ61" s="99"/>
      <c r="DK61" s="99"/>
      <c r="DL61" s="99"/>
      <c r="DM61" s="99"/>
      <c r="DN61" s="99"/>
      <c r="DO61" s="99"/>
      <c r="DP61" s="99"/>
      <c r="DQ61" s="99"/>
      <c r="DR61" s="99"/>
      <c r="DS61" s="99"/>
      <c r="DT61" s="99"/>
      <c r="DU61" s="99"/>
      <c r="DV61" s="99" t="n">
        <v>0</v>
      </c>
      <c r="DW61" s="99"/>
      <c r="DX61" s="99"/>
      <c r="DY61" s="99"/>
      <c r="DZ61" s="99"/>
      <c r="EA61" s="99"/>
      <c r="EB61" s="99"/>
      <c r="EC61" s="99"/>
      <c r="ED61" s="99"/>
      <c r="EE61" s="99"/>
      <c r="EF61" s="99"/>
      <c r="EG61" s="99"/>
      <c r="EH61" s="99"/>
      <c r="EI61" s="99"/>
      <c r="EJ61" s="99" t="n">
        <v>0</v>
      </c>
      <c r="EK61" s="99"/>
      <c r="EL61" s="99"/>
      <c r="EM61" s="99"/>
      <c r="EN61" s="99"/>
      <c r="EO61" s="99"/>
      <c r="EP61" s="99"/>
      <c r="EQ61" s="99"/>
      <c r="ER61" s="99"/>
      <c r="ES61" s="99"/>
      <c r="ET61" s="99"/>
      <c r="EU61" s="99"/>
      <c r="EV61" s="99"/>
      <c r="EW61" s="99"/>
    </row>
    <row r="62" s="83" customFormat="true" ht="30" hidden="false" customHeight="true" outlineLevel="1" collapsed="false">
      <c r="A62" s="93"/>
      <c r="B62" s="93"/>
      <c r="C62" s="93"/>
      <c r="D62" s="93"/>
      <c r="E62" s="93"/>
      <c r="F62" s="93"/>
      <c r="G62" s="96"/>
      <c r="H62" s="97" t="s">
        <v>113</v>
      </c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 t="n">
        <v>0</v>
      </c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99" t="n">
        <f aca="false">DH62+DV62+EJ62</f>
        <v>0</v>
      </c>
      <c r="CM62" s="99"/>
      <c r="CN62" s="99"/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 t="n">
        <v>0</v>
      </c>
      <c r="DI62" s="99"/>
      <c r="DJ62" s="99"/>
      <c r="DK62" s="99"/>
      <c r="DL62" s="99"/>
      <c r="DM62" s="99"/>
      <c r="DN62" s="99"/>
      <c r="DO62" s="99"/>
      <c r="DP62" s="99"/>
      <c r="DQ62" s="99"/>
      <c r="DR62" s="99"/>
      <c r="DS62" s="99"/>
      <c r="DT62" s="99"/>
      <c r="DU62" s="99"/>
      <c r="DV62" s="99" t="n">
        <v>0</v>
      </c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99"/>
      <c r="EI62" s="99"/>
      <c r="EJ62" s="99" t="n">
        <v>0</v>
      </c>
      <c r="EK62" s="99"/>
      <c r="EL62" s="99"/>
      <c r="EM62" s="99"/>
      <c r="EN62" s="99"/>
      <c r="EO62" s="99"/>
      <c r="EP62" s="99"/>
      <c r="EQ62" s="99"/>
      <c r="ER62" s="99"/>
      <c r="ES62" s="99"/>
      <c r="ET62" s="99"/>
      <c r="EU62" s="99"/>
      <c r="EV62" s="99"/>
      <c r="EW62" s="99"/>
    </row>
    <row r="63" customFormat="false" ht="31.5" hidden="false" customHeight="true" outlineLevel="0" collapsed="false">
      <c r="A63" s="84" t="s">
        <v>79</v>
      </c>
      <c r="B63" s="84"/>
      <c r="C63" s="84"/>
      <c r="D63" s="84"/>
      <c r="E63" s="84"/>
      <c r="F63" s="84"/>
      <c r="G63" s="85"/>
      <c r="H63" s="86" t="s">
        <v>125</v>
      </c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4" t="s">
        <v>55</v>
      </c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 t="s">
        <v>56</v>
      </c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 t="n">
        <v>0</v>
      </c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9" t="n">
        <f aca="false">DH63+DV63+EJ63</f>
        <v>600</v>
      </c>
      <c r="CM63" s="89"/>
      <c r="CN63" s="89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 t="n">
        <v>600</v>
      </c>
      <c r="DI63" s="89"/>
      <c r="DJ63" s="89"/>
      <c r="DK63" s="89"/>
      <c r="DL63" s="89"/>
      <c r="DM63" s="89"/>
      <c r="DN63" s="89"/>
      <c r="DO63" s="89"/>
      <c r="DP63" s="89"/>
      <c r="DQ63" s="89"/>
      <c r="DR63" s="89"/>
      <c r="DS63" s="89"/>
      <c r="DT63" s="89"/>
      <c r="DU63" s="89"/>
      <c r="DV63" s="89" t="n">
        <v>0</v>
      </c>
      <c r="DW63" s="89"/>
      <c r="DX63" s="89"/>
      <c r="DY63" s="89"/>
      <c r="DZ63" s="89"/>
      <c r="EA63" s="89"/>
      <c r="EB63" s="89"/>
      <c r="EC63" s="89"/>
      <c r="ED63" s="89"/>
      <c r="EE63" s="89"/>
      <c r="EF63" s="89"/>
      <c r="EG63" s="89"/>
      <c r="EH63" s="89"/>
      <c r="EI63" s="89"/>
      <c r="EJ63" s="89" t="n">
        <v>0</v>
      </c>
      <c r="EK63" s="89"/>
      <c r="EL63" s="89"/>
      <c r="EM63" s="89"/>
      <c r="EN63" s="89"/>
      <c r="EO63" s="89"/>
      <c r="EP63" s="89"/>
      <c r="EQ63" s="89"/>
      <c r="ER63" s="89"/>
      <c r="ES63" s="89"/>
      <c r="ET63" s="89"/>
      <c r="EU63" s="89"/>
      <c r="EV63" s="89"/>
      <c r="EW63" s="89"/>
    </row>
    <row r="64" customFormat="false" ht="13.5" hidden="false" customHeight="true" outlineLevel="1" collapsed="false">
      <c r="A64" s="90"/>
      <c r="B64" s="90"/>
      <c r="C64" s="90"/>
      <c r="D64" s="90"/>
      <c r="E64" s="90"/>
      <c r="F64" s="90"/>
      <c r="G64" s="91"/>
      <c r="H64" s="92" t="s">
        <v>19</v>
      </c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 t="n">
        <v>0</v>
      </c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95"/>
      <c r="DV64" s="95"/>
      <c r="DW64" s="95"/>
      <c r="DX64" s="95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95"/>
      <c r="ET64" s="95"/>
      <c r="EU64" s="95"/>
      <c r="EV64" s="95"/>
      <c r="EW64" s="95"/>
    </row>
    <row r="65" s="83" customFormat="true" ht="15" hidden="false" customHeight="true" outlineLevel="1" collapsed="false">
      <c r="A65" s="90"/>
      <c r="B65" s="90"/>
      <c r="C65" s="90"/>
      <c r="D65" s="90"/>
      <c r="E65" s="90"/>
      <c r="F65" s="90"/>
      <c r="G65" s="96"/>
      <c r="H65" s="97" t="s">
        <v>111</v>
      </c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 t="n">
        <v>0</v>
      </c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9" t="n">
        <f aca="false">DH65+DV65+EJ65</f>
        <v>600</v>
      </c>
      <c r="CM65" s="89"/>
      <c r="CN65" s="89"/>
      <c r="CO65" s="89"/>
      <c r="CP65" s="89"/>
      <c r="CQ65" s="89"/>
      <c r="CR65" s="89"/>
      <c r="CS65" s="89"/>
      <c r="CT65" s="89"/>
      <c r="CU65" s="89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 t="n">
        <v>600</v>
      </c>
      <c r="DI65" s="89"/>
      <c r="DJ65" s="89"/>
      <c r="DK65" s="89"/>
      <c r="DL65" s="89"/>
      <c r="DM65" s="89"/>
      <c r="DN65" s="89"/>
      <c r="DO65" s="89"/>
      <c r="DP65" s="89"/>
      <c r="DQ65" s="89"/>
      <c r="DR65" s="89"/>
      <c r="DS65" s="89"/>
      <c r="DT65" s="89"/>
      <c r="DU65" s="89"/>
      <c r="DV65" s="99" t="n">
        <v>0</v>
      </c>
      <c r="DW65" s="99"/>
      <c r="DX65" s="99"/>
      <c r="DY65" s="99"/>
      <c r="DZ65" s="99"/>
      <c r="EA65" s="99"/>
      <c r="EB65" s="99"/>
      <c r="EC65" s="99"/>
      <c r="ED65" s="99"/>
      <c r="EE65" s="99"/>
      <c r="EF65" s="99"/>
      <c r="EG65" s="99"/>
      <c r="EH65" s="99"/>
      <c r="EI65" s="99"/>
      <c r="EJ65" s="99" t="n">
        <v>0</v>
      </c>
      <c r="EK65" s="99"/>
      <c r="EL65" s="99"/>
      <c r="EM65" s="99"/>
      <c r="EN65" s="99"/>
      <c r="EO65" s="99"/>
      <c r="EP65" s="99"/>
      <c r="EQ65" s="99"/>
      <c r="ER65" s="99"/>
      <c r="ES65" s="99"/>
      <c r="ET65" s="99"/>
      <c r="EU65" s="99"/>
      <c r="EV65" s="99"/>
      <c r="EW65" s="99"/>
    </row>
    <row r="66" s="83" customFormat="true" ht="15" hidden="false" customHeight="true" outlineLevel="1" collapsed="false">
      <c r="A66" s="90"/>
      <c r="B66" s="90"/>
      <c r="C66" s="90"/>
      <c r="D66" s="90"/>
      <c r="E66" s="90"/>
      <c r="F66" s="90"/>
      <c r="G66" s="96"/>
      <c r="H66" s="97" t="s">
        <v>112</v>
      </c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 t="n">
        <v>0</v>
      </c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99" t="n">
        <f aca="false">DH66+DV66+EJ66</f>
        <v>0</v>
      </c>
      <c r="CM66" s="99"/>
      <c r="CN66" s="99"/>
      <c r="CO66" s="99"/>
      <c r="CP66" s="99"/>
      <c r="CQ66" s="99"/>
      <c r="CR66" s="99"/>
      <c r="CS66" s="99"/>
      <c r="CT66" s="99"/>
      <c r="CU66" s="99"/>
      <c r="CV66" s="99"/>
      <c r="CW66" s="99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 t="n">
        <v>0</v>
      </c>
      <c r="DI66" s="99"/>
      <c r="DJ66" s="99"/>
      <c r="DK66" s="99"/>
      <c r="DL66" s="99"/>
      <c r="DM66" s="99"/>
      <c r="DN66" s="99"/>
      <c r="DO66" s="99"/>
      <c r="DP66" s="99"/>
      <c r="DQ66" s="99"/>
      <c r="DR66" s="99"/>
      <c r="DS66" s="99"/>
      <c r="DT66" s="99"/>
      <c r="DU66" s="99"/>
      <c r="DV66" s="99" t="n">
        <v>0</v>
      </c>
      <c r="DW66" s="99"/>
      <c r="DX66" s="99"/>
      <c r="DY66" s="99"/>
      <c r="DZ66" s="99"/>
      <c r="EA66" s="99"/>
      <c r="EB66" s="99"/>
      <c r="EC66" s="99"/>
      <c r="ED66" s="99"/>
      <c r="EE66" s="99"/>
      <c r="EF66" s="99"/>
      <c r="EG66" s="99"/>
      <c r="EH66" s="99"/>
      <c r="EI66" s="99"/>
      <c r="EJ66" s="99" t="n">
        <v>0</v>
      </c>
      <c r="EK66" s="99"/>
      <c r="EL66" s="99"/>
      <c r="EM66" s="99"/>
      <c r="EN66" s="99"/>
      <c r="EO66" s="99"/>
      <c r="EP66" s="99"/>
      <c r="EQ66" s="99"/>
      <c r="ER66" s="99"/>
      <c r="ES66" s="99"/>
      <c r="ET66" s="99"/>
      <c r="EU66" s="99"/>
      <c r="EV66" s="99"/>
      <c r="EW66" s="99"/>
    </row>
    <row r="67" s="83" customFormat="true" ht="30" hidden="false" customHeight="true" outlineLevel="1" collapsed="false">
      <c r="A67" s="93"/>
      <c r="B67" s="93"/>
      <c r="C67" s="93"/>
      <c r="D67" s="93"/>
      <c r="E67" s="93"/>
      <c r="F67" s="93"/>
      <c r="G67" s="96"/>
      <c r="H67" s="97" t="s">
        <v>113</v>
      </c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 t="n">
        <v>0</v>
      </c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99" t="n">
        <f aca="false">DH67+DV67+EJ67</f>
        <v>0</v>
      </c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 t="n">
        <v>0</v>
      </c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 t="n">
        <v>0</v>
      </c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 t="n">
        <v>0</v>
      </c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</row>
    <row r="68" customFormat="false" ht="28.5" hidden="false" customHeight="true" outlineLevel="0" collapsed="false">
      <c r="A68" s="84" t="s">
        <v>81</v>
      </c>
      <c r="B68" s="84"/>
      <c r="C68" s="84"/>
      <c r="D68" s="84"/>
      <c r="E68" s="84"/>
      <c r="F68" s="84"/>
      <c r="G68" s="85"/>
      <c r="H68" s="86" t="s">
        <v>126</v>
      </c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4" t="s">
        <v>83</v>
      </c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 t="s">
        <v>84</v>
      </c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 t="n">
        <v>0</v>
      </c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9" t="n">
        <f aca="false">DH68+DV68+EJ68</f>
        <v>505.8</v>
      </c>
      <c r="CM68" s="89"/>
      <c r="CN68" s="89"/>
      <c r="CO68" s="89"/>
      <c r="CP68" s="89"/>
      <c r="CQ68" s="89"/>
      <c r="CR68" s="89"/>
      <c r="CS68" s="89"/>
      <c r="CT68" s="89"/>
      <c r="CU68" s="89"/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 t="n">
        <v>505.8</v>
      </c>
      <c r="DI68" s="89"/>
      <c r="DJ68" s="89"/>
      <c r="DK68" s="89"/>
      <c r="DL68" s="89"/>
      <c r="DM68" s="89"/>
      <c r="DN68" s="89"/>
      <c r="DO68" s="89"/>
      <c r="DP68" s="89"/>
      <c r="DQ68" s="89"/>
      <c r="DR68" s="89"/>
      <c r="DS68" s="89"/>
      <c r="DT68" s="89"/>
      <c r="DU68" s="89"/>
      <c r="DV68" s="89" t="n">
        <v>0</v>
      </c>
      <c r="DW68" s="89"/>
      <c r="DX68" s="89"/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 t="n">
        <v>0</v>
      </c>
      <c r="EK68" s="89"/>
      <c r="EL68" s="89"/>
      <c r="EM68" s="89"/>
      <c r="EN68" s="89"/>
      <c r="EO68" s="89"/>
      <c r="EP68" s="89"/>
      <c r="EQ68" s="89"/>
      <c r="ER68" s="89"/>
      <c r="ES68" s="89"/>
      <c r="ET68" s="89"/>
      <c r="EU68" s="89"/>
      <c r="EV68" s="89"/>
      <c r="EW68" s="89"/>
    </row>
    <row r="69" customFormat="false" ht="13.5" hidden="false" customHeight="true" outlineLevel="1" collapsed="false">
      <c r="A69" s="90"/>
      <c r="B69" s="90"/>
      <c r="C69" s="90"/>
      <c r="D69" s="90"/>
      <c r="E69" s="90"/>
      <c r="F69" s="90"/>
      <c r="G69" s="91"/>
      <c r="H69" s="92" t="s">
        <v>19</v>
      </c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 t="n">
        <v>0</v>
      </c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94"/>
      <c r="CJ69" s="94"/>
      <c r="CK69" s="94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</row>
    <row r="70" s="83" customFormat="true" ht="15" hidden="false" customHeight="true" outlineLevel="1" collapsed="false">
      <c r="A70" s="90"/>
      <c r="B70" s="90"/>
      <c r="C70" s="90"/>
      <c r="D70" s="90"/>
      <c r="E70" s="90"/>
      <c r="F70" s="90"/>
      <c r="G70" s="96"/>
      <c r="H70" s="97" t="s">
        <v>111</v>
      </c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 t="n">
        <v>0</v>
      </c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9" t="n">
        <f aca="false">DH70+DV70+EJ70</f>
        <v>505.8</v>
      </c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 t="n">
        <v>505.8</v>
      </c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99" t="n">
        <v>0</v>
      </c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 t="n">
        <v>0</v>
      </c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</row>
    <row r="71" s="83" customFormat="true" ht="15" hidden="false" customHeight="true" outlineLevel="1" collapsed="false">
      <c r="A71" s="90"/>
      <c r="B71" s="90"/>
      <c r="C71" s="90"/>
      <c r="D71" s="90"/>
      <c r="E71" s="90"/>
      <c r="F71" s="90"/>
      <c r="G71" s="96"/>
      <c r="H71" s="97" t="s">
        <v>112</v>
      </c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 t="n">
        <v>0</v>
      </c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99" t="n">
        <f aca="false">DH71+DV71+EJ71</f>
        <v>0</v>
      </c>
      <c r="CM71" s="99"/>
      <c r="CN71" s="99"/>
      <c r="CO71" s="99"/>
      <c r="CP71" s="99"/>
      <c r="CQ71" s="99"/>
      <c r="CR71" s="99"/>
      <c r="CS71" s="99"/>
      <c r="CT71" s="99"/>
      <c r="CU71" s="99"/>
      <c r="CV71" s="99"/>
      <c r="CW71" s="99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 t="n">
        <v>0</v>
      </c>
      <c r="DI71" s="99"/>
      <c r="DJ71" s="99"/>
      <c r="DK71" s="99"/>
      <c r="DL71" s="99"/>
      <c r="DM71" s="99"/>
      <c r="DN71" s="99"/>
      <c r="DO71" s="99"/>
      <c r="DP71" s="99"/>
      <c r="DQ71" s="99"/>
      <c r="DR71" s="99"/>
      <c r="DS71" s="99"/>
      <c r="DT71" s="99"/>
      <c r="DU71" s="99"/>
      <c r="DV71" s="99" t="n">
        <v>0</v>
      </c>
      <c r="DW71" s="99"/>
      <c r="DX71" s="99"/>
      <c r="DY71" s="99"/>
      <c r="DZ71" s="99"/>
      <c r="EA71" s="99"/>
      <c r="EB71" s="99"/>
      <c r="EC71" s="99"/>
      <c r="ED71" s="99"/>
      <c r="EE71" s="99"/>
      <c r="EF71" s="99"/>
      <c r="EG71" s="99"/>
      <c r="EH71" s="99"/>
      <c r="EI71" s="99"/>
      <c r="EJ71" s="99" t="n">
        <v>0</v>
      </c>
      <c r="EK71" s="99"/>
      <c r="EL71" s="99"/>
      <c r="EM71" s="99"/>
      <c r="EN71" s="99"/>
      <c r="EO71" s="99"/>
      <c r="EP71" s="99"/>
      <c r="EQ71" s="99"/>
      <c r="ER71" s="99"/>
      <c r="ES71" s="99"/>
      <c r="ET71" s="99"/>
      <c r="EU71" s="99"/>
      <c r="EV71" s="99"/>
      <c r="EW71" s="99"/>
    </row>
    <row r="72" s="83" customFormat="true" ht="30" hidden="false" customHeight="true" outlineLevel="1" collapsed="false">
      <c r="A72" s="93"/>
      <c r="B72" s="93"/>
      <c r="C72" s="93"/>
      <c r="D72" s="93"/>
      <c r="E72" s="93"/>
      <c r="F72" s="93"/>
      <c r="G72" s="96"/>
      <c r="H72" s="97" t="s">
        <v>113</v>
      </c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 t="n">
        <v>0</v>
      </c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99" t="n">
        <f aca="false">DH72+DV72+EJ72</f>
        <v>0</v>
      </c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 t="n">
        <v>0</v>
      </c>
      <c r="DI72" s="99"/>
      <c r="DJ72" s="99"/>
      <c r="DK72" s="99"/>
      <c r="DL72" s="99"/>
      <c r="DM72" s="99"/>
      <c r="DN72" s="99"/>
      <c r="DO72" s="99"/>
      <c r="DP72" s="99"/>
      <c r="DQ72" s="99"/>
      <c r="DR72" s="99"/>
      <c r="DS72" s="99"/>
      <c r="DT72" s="99"/>
      <c r="DU72" s="99"/>
      <c r="DV72" s="99" t="n">
        <v>0</v>
      </c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99"/>
      <c r="EI72" s="99"/>
      <c r="EJ72" s="99" t="n">
        <v>0</v>
      </c>
      <c r="EK72" s="99"/>
      <c r="EL72" s="99"/>
      <c r="EM72" s="99"/>
      <c r="EN72" s="99"/>
      <c r="EO72" s="99"/>
      <c r="EP72" s="99"/>
      <c r="EQ72" s="99"/>
      <c r="ER72" s="99"/>
      <c r="ES72" s="99"/>
      <c r="ET72" s="99"/>
      <c r="EU72" s="99"/>
      <c r="EV72" s="99"/>
      <c r="EW72" s="99"/>
    </row>
    <row r="73" customFormat="false" ht="15.75" hidden="false" customHeight="true" outlineLevel="0" collapsed="false">
      <c r="A73" s="84" t="s">
        <v>85</v>
      </c>
      <c r="B73" s="84"/>
      <c r="C73" s="84"/>
      <c r="D73" s="84"/>
      <c r="E73" s="84"/>
      <c r="F73" s="84"/>
      <c r="G73" s="85"/>
      <c r="H73" s="86" t="s">
        <v>127</v>
      </c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4" t="s">
        <v>83</v>
      </c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 t="s">
        <v>84</v>
      </c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 t="n">
        <v>0</v>
      </c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9" t="n">
        <f aca="false">DH73+DV73+EJ73</f>
        <v>492.5</v>
      </c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 t="n">
        <v>492.5</v>
      </c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 t="n">
        <v>0</v>
      </c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 t="n">
        <v>0</v>
      </c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</row>
    <row r="74" customFormat="false" ht="13.5" hidden="false" customHeight="true" outlineLevel="1" collapsed="false">
      <c r="A74" s="90"/>
      <c r="B74" s="90"/>
      <c r="C74" s="90"/>
      <c r="D74" s="90"/>
      <c r="E74" s="90"/>
      <c r="F74" s="90"/>
      <c r="G74" s="91"/>
      <c r="H74" s="92" t="s">
        <v>19</v>
      </c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  <c r="BC74" s="93"/>
      <c r="BD74" s="93"/>
      <c r="BE74" s="93"/>
      <c r="BF74" s="94"/>
      <c r="BG74" s="94"/>
      <c r="BH74" s="94"/>
      <c r="BI74" s="94"/>
      <c r="BJ74" s="94"/>
      <c r="BK74" s="94"/>
      <c r="BL74" s="94"/>
      <c r="BM74" s="94"/>
      <c r="BN74" s="94"/>
      <c r="BO74" s="94"/>
      <c r="BP74" s="94"/>
      <c r="BQ74" s="94"/>
      <c r="BR74" s="94" t="n">
        <v>0</v>
      </c>
      <c r="BS74" s="94"/>
      <c r="BT74" s="94"/>
      <c r="BU74" s="94"/>
      <c r="BV74" s="94"/>
      <c r="BW74" s="94"/>
      <c r="BX74" s="94"/>
      <c r="BY74" s="94"/>
      <c r="BZ74" s="94"/>
      <c r="CA74" s="94"/>
      <c r="CB74" s="94"/>
      <c r="CC74" s="94"/>
      <c r="CD74" s="94"/>
      <c r="CE74" s="94"/>
      <c r="CF74" s="94"/>
      <c r="CG74" s="94"/>
      <c r="CH74" s="94"/>
      <c r="CI74" s="94"/>
      <c r="CJ74" s="94"/>
      <c r="CK74" s="94"/>
      <c r="CL74" s="95"/>
      <c r="CM74" s="95"/>
      <c r="CN74" s="95"/>
      <c r="CO74" s="95"/>
      <c r="CP74" s="95"/>
      <c r="CQ74" s="95"/>
      <c r="CR74" s="95"/>
      <c r="CS74" s="95"/>
      <c r="CT74" s="95"/>
      <c r="CU74" s="95"/>
      <c r="CV74" s="95"/>
      <c r="CW74" s="95"/>
      <c r="CX74" s="95"/>
      <c r="CY74" s="95"/>
      <c r="CZ74" s="95"/>
      <c r="DA74" s="95"/>
      <c r="DB74" s="95"/>
      <c r="DC74" s="95"/>
      <c r="DD74" s="95"/>
      <c r="DE74" s="95"/>
      <c r="DF74" s="95"/>
      <c r="DG74" s="95"/>
      <c r="DH74" s="95"/>
      <c r="DI74" s="95"/>
      <c r="DJ74" s="95"/>
      <c r="DK74" s="95"/>
      <c r="DL74" s="95"/>
      <c r="DM74" s="95"/>
      <c r="DN74" s="95"/>
      <c r="DO74" s="95"/>
      <c r="DP74" s="95"/>
      <c r="DQ74" s="95"/>
      <c r="DR74" s="95"/>
      <c r="DS74" s="95"/>
      <c r="DT74" s="95"/>
      <c r="DU74" s="95"/>
      <c r="DV74" s="95"/>
      <c r="DW74" s="95"/>
      <c r="DX74" s="95"/>
      <c r="DY74" s="95"/>
      <c r="DZ74" s="95"/>
      <c r="EA74" s="95"/>
      <c r="EB74" s="95"/>
      <c r="EC74" s="95"/>
      <c r="ED74" s="95"/>
      <c r="EE74" s="95"/>
      <c r="EF74" s="95"/>
      <c r="EG74" s="95"/>
      <c r="EH74" s="95"/>
      <c r="EI74" s="95"/>
      <c r="EJ74" s="95"/>
      <c r="EK74" s="95"/>
      <c r="EL74" s="95"/>
      <c r="EM74" s="95"/>
      <c r="EN74" s="95"/>
      <c r="EO74" s="95"/>
      <c r="EP74" s="95"/>
      <c r="EQ74" s="95"/>
      <c r="ER74" s="95"/>
      <c r="ES74" s="95"/>
      <c r="ET74" s="95"/>
      <c r="EU74" s="95"/>
      <c r="EV74" s="95"/>
      <c r="EW74" s="95"/>
    </row>
    <row r="75" s="83" customFormat="true" ht="15" hidden="false" customHeight="true" outlineLevel="1" collapsed="false">
      <c r="A75" s="90"/>
      <c r="B75" s="90"/>
      <c r="C75" s="90"/>
      <c r="D75" s="90"/>
      <c r="E75" s="90"/>
      <c r="F75" s="90"/>
      <c r="G75" s="96"/>
      <c r="H75" s="97" t="s">
        <v>111</v>
      </c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 t="n">
        <v>0</v>
      </c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9" t="n">
        <f aca="false">DH75+DV75+EJ75</f>
        <v>492.5</v>
      </c>
      <c r="CM75" s="89"/>
      <c r="CN75" s="89"/>
      <c r="CO75" s="89"/>
      <c r="CP75" s="89"/>
      <c r="CQ75" s="89"/>
      <c r="CR75" s="89"/>
      <c r="CS75" s="89"/>
      <c r="CT75" s="89"/>
      <c r="CU75" s="89"/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 t="n">
        <v>492.5</v>
      </c>
      <c r="DI75" s="89"/>
      <c r="DJ75" s="89"/>
      <c r="DK75" s="89"/>
      <c r="DL75" s="89"/>
      <c r="DM75" s="89"/>
      <c r="DN75" s="89"/>
      <c r="DO75" s="89"/>
      <c r="DP75" s="89"/>
      <c r="DQ75" s="89"/>
      <c r="DR75" s="89"/>
      <c r="DS75" s="89"/>
      <c r="DT75" s="89"/>
      <c r="DU75" s="89"/>
      <c r="DV75" s="89" t="n">
        <v>0</v>
      </c>
      <c r="DW75" s="89"/>
      <c r="DX75" s="89"/>
      <c r="DY75" s="89"/>
      <c r="DZ75" s="89"/>
      <c r="EA75" s="89"/>
      <c r="EB75" s="89"/>
      <c r="EC75" s="89"/>
      <c r="ED75" s="89"/>
      <c r="EE75" s="89"/>
      <c r="EF75" s="89"/>
      <c r="EG75" s="89"/>
      <c r="EH75" s="89"/>
      <c r="EI75" s="89"/>
      <c r="EJ75" s="99" t="n">
        <v>0</v>
      </c>
      <c r="EK75" s="99"/>
      <c r="EL75" s="99"/>
      <c r="EM75" s="99"/>
      <c r="EN75" s="99"/>
      <c r="EO75" s="99"/>
      <c r="EP75" s="99"/>
      <c r="EQ75" s="99"/>
      <c r="ER75" s="99"/>
      <c r="ES75" s="99"/>
      <c r="ET75" s="99"/>
      <c r="EU75" s="99"/>
      <c r="EV75" s="99"/>
      <c r="EW75" s="99"/>
    </row>
    <row r="76" s="83" customFormat="true" ht="15" hidden="false" customHeight="true" outlineLevel="1" collapsed="false">
      <c r="A76" s="90"/>
      <c r="B76" s="90"/>
      <c r="C76" s="90"/>
      <c r="D76" s="90"/>
      <c r="E76" s="90"/>
      <c r="F76" s="90"/>
      <c r="G76" s="96"/>
      <c r="H76" s="97" t="s">
        <v>112</v>
      </c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 t="n">
        <v>0</v>
      </c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99" t="n">
        <f aca="false">DH76+DV76+EJ76</f>
        <v>0</v>
      </c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 t="n">
        <v>0</v>
      </c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 t="n">
        <v>0</v>
      </c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 t="n">
        <v>0</v>
      </c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</row>
    <row r="77" s="83" customFormat="true" ht="30" hidden="false" customHeight="true" outlineLevel="1" collapsed="false">
      <c r="A77" s="93"/>
      <c r="B77" s="93"/>
      <c r="C77" s="93"/>
      <c r="D77" s="93"/>
      <c r="E77" s="93"/>
      <c r="F77" s="93"/>
      <c r="G77" s="96"/>
      <c r="H77" s="97" t="s">
        <v>113</v>
      </c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 t="n">
        <v>0</v>
      </c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99" t="n">
        <f aca="false">DH77+DV77+EJ77</f>
        <v>0</v>
      </c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 t="n">
        <v>0</v>
      </c>
      <c r="DI77" s="99"/>
      <c r="DJ77" s="99"/>
      <c r="DK77" s="99"/>
      <c r="DL77" s="99"/>
      <c r="DM77" s="99"/>
      <c r="DN77" s="99"/>
      <c r="DO77" s="99"/>
      <c r="DP77" s="99"/>
      <c r="DQ77" s="99"/>
      <c r="DR77" s="99"/>
      <c r="DS77" s="99"/>
      <c r="DT77" s="99"/>
      <c r="DU77" s="99"/>
      <c r="DV77" s="99" t="n">
        <v>0</v>
      </c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99"/>
      <c r="EI77" s="99"/>
      <c r="EJ77" s="99" t="n">
        <v>0</v>
      </c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</row>
    <row r="78" customFormat="false" ht="15.75" hidden="false" customHeight="true" outlineLevel="0" collapsed="false">
      <c r="A78" s="84" t="s">
        <v>87</v>
      </c>
      <c r="B78" s="84"/>
      <c r="C78" s="84"/>
      <c r="D78" s="84"/>
      <c r="E78" s="84"/>
      <c r="F78" s="84"/>
      <c r="G78" s="85"/>
      <c r="H78" s="86" t="s">
        <v>128</v>
      </c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4" t="s">
        <v>55</v>
      </c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 t="s">
        <v>46</v>
      </c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 t="n">
        <v>0</v>
      </c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9" t="n">
        <f aca="false">DH78+DV78+EJ78</f>
        <v>450.66</v>
      </c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 t="n">
        <v>450.66</v>
      </c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 t="n">
        <v>0</v>
      </c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 t="n">
        <v>0</v>
      </c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</row>
    <row r="79" customFormat="false" ht="13.5" hidden="false" customHeight="true" outlineLevel="1" collapsed="false">
      <c r="A79" s="90"/>
      <c r="B79" s="90"/>
      <c r="C79" s="90"/>
      <c r="D79" s="90"/>
      <c r="E79" s="90"/>
      <c r="F79" s="90"/>
      <c r="G79" s="91"/>
      <c r="H79" s="92" t="s">
        <v>19</v>
      </c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 t="n">
        <v>0</v>
      </c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4"/>
      <c r="CI79" s="94"/>
      <c r="CJ79" s="94"/>
      <c r="CK79" s="94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5"/>
      <c r="EQ79" s="95"/>
      <c r="ER79" s="95"/>
      <c r="ES79" s="95"/>
      <c r="ET79" s="95"/>
      <c r="EU79" s="95"/>
      <c r="EV79" s="95"/>
      <c r="EW79" s="95"/>
    </row>
    <row r="80" s="83" customFormat="true" ht="15" hidden="false" customHeight="true" outlineLevel="1" collapsed="false">
      <c r="A80" s="90"/>
      <c r="B80" s="90"/>
      <c r="C80" s="90"/>
      <c r="D80" s="90"/>
      <c r="E80" s="90"/>
      <c r="F80" s="90"/>
      <c r="G80" s="96"/>
      <c r="H80" s="97" t="s">
        <v>111</v>
      </c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 t="n">
        <v>0</v>
      </c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9" t="n">
        <f aca="false">DH80+DV80+EJ80</f>
        <v>450.66</v>
      </c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 t="n">
        <v>450.66</v>
      </c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 t="n">
        <v>0</v>
      </c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99" t="n">
        <v>0</v>
      </c>
      <c r="EK80" s="99"/>
      <c r="EL80" s="99"/>
      <c r="EM80" s="99"/>
      <c r="EN80" s="99"/>
      <c r="EO80" s="99"/>
      <c r="EP80" s="99"/>
      <c r="EQ80" s="99"/>
      <c r="ER80" s="99"/>
      <c r="ES80" s="99"/>
      <c r="ET80" s="99"/>
      <c r="EU80" s="99"/>
      <c r="EV80" s="99"/>
      <c r="EW80" s="99"/>
    </row>
    <row r="81" s="83" customFormat="true" ht="15" hidden="false" customHeight="true" outlineLevel="1" collapsed="false">
      <c r="A81" s="90"/>
      <c r="B81" s="90"/>
      <c r="C81" s="90"/>
      <c r="D81" s="90"/>
      <c r="E81" s="90"/>
      <c r="F81" s="90"/>
      <c r="G81" s="96"/>
      <c r="H81" s="97" t="s">
        <v>112</v>
      </c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 t="n">
        <v>0</v>
      </c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99" t="n">
        <f aca="false">DH81+DV81+EJ81</f>
        <v>0</v>
      </c>
      <c r="CM81" s="99"/>
      <c r="CN81" s="99"/>
      <c r="CO81" s="99"/>
      <c r="CP81" s="9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 t="n">
        <v>0</v>
      </c>
      <c r="DI81" s="99"/>
      <c r="DJ81" s="99"/>
      <c r="DK81" s="99"/>
      <c r="DL81" s="99"/>
      <c r="DM81" s="99"/>
      <c r="DN81" s="99"/>
      <c r="DO81" s="99"/>
      <c r="DP81" s="99"/>
      <c r="DQ81" s="99"/>
      <c r="DR81" s="99"/>
      <c r="DS81" s="99"/>
      <c r="DT81" s="99"/>
      <c r="DU81" s="99"/>
      <c r="DV81" s="99" t="n">
        <v>0</v>
      </c>
      <c r="DW81" s="99"/>
      <c r="DX81" s="99"/>
      <c r="DY81" s="99"/>
      <c r="DZ81" s="99"/>
      <c r="EA81" s="99"/>
      <c r="EB81" s="99"/>
      <c r="EC81" s="99"/>
      <c r="ED81" s="99"/>
      <c r="EE81" s="99"/>
      <c r="EF81" s="99"/>
      <c r="EG81" s="99"/>
      <c r="EH81" s="99"/>
      <c r="EI81" s="99"/>
      <c r="EJ81" s="99" t="n">
        <v>0</v>
      </c>
      <c r="EK81" s="99"/>
      <c r="EL81" s="99"/>
      <c r="EM81" s="99"/>
      <c r="EN81" s="99"/>
      <c r="EO81" s="99"/>
      <c r="EP81" s="99"/>
      <c r="EQ81" s="99"/>
      <c r="ER81" s="99"/>
      <c r="ES81" s="99"/>
      <c r="ET81" s="99"/>
      <c r="EU81" s="99"/>
      <c r="EV81" s="99"/>
      <c r="EW81" s="99"/>
    </row>
    <row r="82" s="83" customFormat="true" ht="30" hidden="false" customHeight="true" outlineLevel="1" collapsed="false">
      <c r="A82" s="93"/>
      <c r="B82" s="93"/>
      <c r="C82" s="93"/>
      <c r="D82" s="93"/>
      <c r="E82" s="93"/>
      <c r="F82" s="93"/>
      <c r="G82" s="96"/>
      <c r="H82" s="97" t="s">
        <v>113</v>
      </c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 t="n">
        <v>0</v>
      </c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99" t="n">
        <f aca="false">DH82+DV82+EJ82</f>
        <v>0</v>
      </c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 t="n">
        <v>0</v>
      </c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 t="n">
        <v>0</v>
      </c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 t="n">
        <v>0</v>
      </c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</row>
    <row r="83" customFormat="false" ht="31.5" hidden="false" customHeight="true" outlineLevel="0" collapsed="false">
      <c r="A83" s="84" t="s">
        <v>89</v>
      </c>
      <c r="B83" s="84"/>
      <c r="C83" s="84"/>
      <c r="D83" s="84"/>
      <c r="E83" s="84"/>
      <c r="F83" s="84"/>
      <c r="G83" s="85"/>
      <c r="H83" s="86" t="s">
        <v>129</v>
      </c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4" t="s">
        <v>55</v>
      </c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 t="s">
        <v>56</v>
      </c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 t="n">
        <v>0</v>
      </c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9" t="n">
        <f aca="false">DH83+DV83+EJ83</f>
        <v>300</v>
      </c>
      <c r="CM83" s="89"/>
      <c r="CN83" s="89"/>
      <c r="CO83" s="89"/>
      <c r="CP83" s="89"/>
      <c r="CQ83" s="89"/>
      <c r="CR83" s="89"/>
      <c r="CS83" s="89"/>
      <c r="CT83" s="89"/>
      <c r="CU83" s="89"/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 t="n">
        <v>300</v>
      </c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89"/>
      <c r="DU83" s="89"/>
      <c r="DV83" s="89" t="n">
        <v>0</v>
      </c>
      <c r="DW83" s="89"/>
      <c r="DX83" s="89"/>
      <c r="DY83" s="89"/>
      <c r="DZ83" s="89"/>
      <c r="EA83" s="89"/>
      <c r="EB83" s="89"/>
      <c r="EC83" s="89"/>
      <c r="ED83" s="89"/>
      <c r="EE83" s="89"/>
      <c r="EF83" s="89"/>
      <c r="EG83" s="89"/>
      <c r="EH83" s="89"/>
      <c r="EI83" s="89"/>
      <c r="EJ83" s="89" t="n">
        <v>0</v>
      </c>
      <c r="EK83" s="89"/>
      <c r="EL83" s="89"/>
      <c r="EM83" s="89"/>
      <c r="EN83" s="89"/>
      <c r="EO83" s="89"/>
      <c r="EP83" s="89"/>
      <c r="EQ83" s="89"/>
      <c r="ER83" s="89"/>
      <c r="ES83" s="89"/>
      <c r="ET83" s="89"/>
      <c r="EU83" s="89"/>
      <c r="EV83" s="89"/>
      <c r="EW83" s="89"/>
    </row>
    <row r="84" customFormat="false" ht="13.5" hidden="false" customHeight="true" outlineLevel="1" collapsed="false">
      <c r="A84" s="90"/>
      <c r="B84" s="90"/>
      <c r="C84" s="90"/>
      <c r="D84" s="90"/>
      <c r="E84" s="90"/>
      <c r="F84" s="90"/>
      <c r="G84" s="91"/>
      <c r="H84" s="92" t="s">
        <v>19</v>
      </c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 t="n">
        <v>0</v>
      </c>
      <c r="BS84" s="94"/>
      <c r="BT84" s="94"/>
      <c r="BU84" s="94"/>
      <c r="BV84" s="94"/>
      <c r="BW84" s="94"/>
      <c r="BX84" s="94"/>
      <c r="BY84" s="94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  <c r="DD84" s="95"/>
      <c r="DE84" s="95"/>
      <c r="DF84" s="95"/>
      <c r="DG84" s="95"/>
      <c r="DH84" s="95"/>
      <c r="DI84" s="95"/>
      <c r="DJ84" s="95"/>
      <c r="DK84" s="95"/>
      <c r="DL84" s="95"/>
      <c r="DM84" s="95"/>
      <c r="DN84" s="95"/>
      <c r="DO84" s="95"/>
      <c r="DP84" s="95"/>
      <c r="DQ84" s="95"/>
      <c r="DR84" s="95"/>
      <c r="DS84" s="95"/>
      <c r="DT84" s="95"/>
      <c r="DU84" s="95"/>
      <c r="DV84" s="95"/>
      <c r="DW84" s="95"/>
      <c r="DX84" s="95"/>
      <c r="DY84" s="95"/>
      <c r="DZ84" s="95"/>
      <c r="EA84" s="95"/>
      <c r="EB84" s="95"/>
      <c r="EC84" s="95"/>
      <c r="ED84" s="95"/>
      <c r="EE84" s="95"/>
      <c r="EF84" s="95"/>
      <c r="EG84" s="95"/>
      <c r="EH84" s="95"/>
      <c r="EI84" s="95"/>
      <c r="EJ84" s="95"/>
      <c r="EK84" s="95"/>
      <c r="EL84" s="95"/>
      <c r="EM84" s="95"/>
      <c r="EN84" s="95"/>
      <c r="EO84" s="95"/>
      <c r="EP84" s="95"/>
      <c r="EQ84" s="95"/>
      <c r="ER84" s="95"/>
      <c r="ES84" s="95"/>
      <c r="ET84" s="95"/>
      <c r="EU84" s="95"/>
      <c r="EV84" s="95"/>
      <c r="EW84" s="95"/>
    </row>
    <row r="85" s="83" customFormat="true" ht="15" hidden="false" customHeight="true" outlineLevel="1" collapsed="false">
      <c r="A85" s="90"/>
      <c r="B85" s="90"/>
      <c r="C85" s="90"/>
      <c r="D85" s="90"/>
      <c r="E85" s="90"/>
      <c r="F85" s="90"/>
      <c r="G85" s="96"/>
      <c r="H85" s="97" t="s">
        <v>111</v>
      </c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 t="n">
        <v>0</v>
      </c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9" t="n">
        <f aca="false">DH85+DV85+EJ85</f>
        <v>300</v>
      </c>
      <c r="CM85" s="89"/>
      <c r="CN85" s="89"/>
      <c r="CO85" s="89"/>
      <c r="CP85" s="89"/>
      <c r="CQ85" s="89"/>
      <c r="CR85" s="89"/>
      <c r="CS85" s="89"/>
      <c r="CT85" s="89"/>
      <c r="CU85" s="89"/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 t="n">
        <v>300</v>
      </c>
      <c r="DI85" s="89"/>
      <c r="DJ85" s="89"/>
      <c r="DK85" s="89"/>
      <c r="DL85" s="89"/>
      <c r="DM85" s="89"/>
      <c r="DN85" s="89"/>
      <c r="DO85" s="89"/>
      <c r="DP85" s="89"/>
      <c r="DQ85" s="89"/>
      <c r="DR85" s="89"/>
      <c r="DS85" s="89"/>
      <c r="DT85" s="89"/>
      <c r="DU85" s="89"/>
      <c r="DV85" s="89" t="n">
        <v>0</v>
      </c>
      <c r="DW85" s="89"/>
      <c r="DX85" s="89"/>
      <c r="DY85" s="89"/>
      <c r="DZ85" s="89"/>
      <c r="EA85" s="89"/>
      <c r="EB85" s="89"/>
      <c r="EC85" s="89"/>
      <c r="ED85" s="89"/>
      <c r="EE85" s="89"/>
      <c r="EF85" s="89"/>
      <c r="EG85" s="89"/>
      <c r="EH85" s="89"/>
      <c r="EI85" s="89"/>
      <c r="EJ85" s="99" t="n">
        <v>0</v>
      </c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</row>
    <row r="86" s="83" customFormat="true" ht="15" hidden="false" customHeight="true" outlineLevel="1" collapsed="false">
      <c r="A86" s="90"/>
      <c r="B86" s="90"/>
      <c r="C86" s="90"/>
      <c r="D86" s="90"/>
      <c r="E86" s="90"/>
      <c r="F86" s="90"/>
      <c r="G86" s="96"/>
      <c r="H86" s="97" t="s">
        <v>112</v>
      </c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 t="n">
        <v>0</v>
      </c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99" t="n">
        <f aca="false">DH86+DV86+EJ86</f>
        <v>0</v>
      </c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 t="n">
        <v>0</v>
      </c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 t="n">
        <v>0</v>
      </c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 t="n">
        <v>0</v>
      </c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</row>
    <row r="87" s="83" customFormat="true" ht="30" hidden="false" customHeight="true" outlineLevel="1" collapsed="false">
      <c r="A87" s="93"/>
      <c r="B87" s="93"/>
      <c r="C87" s="93"/>
      <c r="D87" s="93"/>
      <c r="E87" s="93"/>
      <c r="F87" s="93"/>
      <c r="G87" s="96"/>
      <c r="H87" s="97" t="s">
        <v>113</v>
      </c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 t="n">
        <v>0</v>
      </c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99" t="n">
        <f aca="false">DH87+DV87+EJ87</f>
        <v>0</v>
      </c>
      <c r="CM87" s="99"/>
      <c r="CN87" s="99"/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 t="n">
        <v>0</v>
      </c>
      <c r="DI87" s="99"/>
      <c r="DJ87" s="99"/>
      <c r="DK87" s="99"/>
      <c r="DL87" s="99"/>
      <c r="DM87" s="99"/>
      <c r="DN87" s="99"/>
      <c r="DO87" s="99"/>
      <c r="DP87" s="99"/>
      <c r="DQ87" s="99"/>
      <c r="DR87" s="99"/>
      <c r="DS87" s="99"/>
      <c r="DT87" s="99"/>
      <c r="DU87" s="99"/>
      <c r="DV87" s="99" t="n">
        <v>0</v>
      </c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99"/>
      <c r="EI87" s="99"/>
      <c r="EJ87" s="99" t="n">
        <v>0</v>
      </c>
      <c r="EK87" s="99"/>
      <c r="EL87" s="99"/>
      <c r="EM87" s="99"/>
      <c r="EN87" s="99"/>
      <c r="EO87" s="99"/>
      <c r="EP87" s="99"/>
      <c r="EQ87" s="99"/>
      <c r="ER87" s="99"/>
      <c r="ES87" s="99"/>
      <c r="ET87" s="99"/>
      <c r="EU87" s="99"/>
      <c r="EV87" s="99"/>
      <c r="EW87" s="99"/>
    </row>
    <row r="88" customFormat="false" ht="19.5" hidden="false" customHeight="true" outlineLevel="0" collapsed="false">
      <c r="A88" s="84" t="s">
        <v>91</v>
      </c>
      <c r="B88" s="84"/>
      <c r="C88" s="84"/>
      <c r="D88" s="84"/>
      <c r="E88" s="84"/>
      <c r="F88" s="84"/>
      <c r="G88" s="85"/>
      <c r="H88" s="86" t="s">
        <v>130</v>
      </c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4" t="s">
        <v>72</v>
      </c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 t="s">
        <v>93</v>
      </c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 t="n">
        <v>0</v>
      </c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9" t="n">
        <f aca="false">DH88+DV88+EJ88</f>
        <v>120</v>
      </c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 t="n">
        <v>120</v>
      </c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 t="n">
        <v>0</v>
      </c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 t="n">
        <v>0</v>
      </c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</row>
    <row r="89" customFormat="false" ht="15" hidden="false" customHeight="true" outlineLevel="1" collapsed="false">
      <c r="A89" s="90"/>
      <c r="B89" s="90"/>
      <c r="C89" s="90"/>
      <c r="D89" s="90"/>
      <c r="E89" s="90"/>
      <c r="F89" s="90"/>
      <c r="G89" s="91"/>
      <c r="H89" s="92" t="s">
        <v>19</v>
      </c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3"/>
      <c r="AG89" s="93"/>
      <c r="AH89" s="93"/>
      <c r="AI89" s="93"/>
      <c r="AJ89" s="93"/>
      <c r="AK89" s="93"/>
      <c r="AL89" s="93"/>
      <c r="AM89" s="93"/>
      <c r="AN89" s="93"/>
      <c r="AO89" s="93"/>
      <c r="AP89" s="93"/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 t="n">
        <v>0</v>
      </c>
      <c r="BS89" s="94"/>
      <c r="BT89" s="94"/>
      <c r="BU89" s="94"/>
      <c r="BV89" s="94"/>
      <c r="BW89" s="94"/>
      <c r="BX89" s="94"/>
      <c r="BY89" s="94"/>
      <c r="BZ89" s="94"/>
      <c r="CA89" s="94"/>
      <c r="CB89" s="94"/>
      <c r="CC89" s="94"/>
      <c r="CD89" s="94"/>
      <c r="CE89" s="94"/>
      <c r="CF89" s="94"/>
      <c r="CG89" s="94"/>
      <c r="CH89" s="94"/>
      <c r="CI89" s="94"/>
      <c r="CJ89" s="94"/>
      <c r="CK89" s="94"/>
      <c r="CL89" s="95"/>
      <c r="CM89" s="95"/>
      <c r="CN89" s="95"/>
      <c r="CO89" s="95"/>
      <c r="CP89" s="95"/>
      <c r="CQ89" s="95"/>
      <c r="CR89" s="95"/>
      <c r="CS89" s="95"/>
      <c r="CT89" s="95"/>
      <c r="CU89" s="95"/>
      <c r="CV89" s="95"/>
      <c r="CW89" s="95"/>
      <c r="CX89" s="95"/>
      <c r="CY89" s="95"/>
      <c r="CZ89" s="95"/>
      <c r="DA89" s="95"/>
      <c r="DB89" s="95"/>
      <c r="DC89" s="95"/>
      <c r="DD89" s="95"/>
      <c r="DE89" s="95"/>
      <c r="DF89" s="95"/>
      <c r="DG89" s="95"/>
      <c r="DH89" s="95"/>
      <c r="DI89" s="95"/>
      <c r="DJ89" s="95"/>
      <c r="DK89" s="95"/>
      <c r="DL89" s="95"/>
      <c r="DM89" s="95"/>
      <c r="DN89" s="95"/>
      <c r="DO89" s="95"/>
      <c r="DP89" s="95"/>
      <c r="DQ89" s="95"/>
      <c r="DR89" s="95"/>
      <c r="DS89" s="95"/>
      <c r="DT89" s="95"/>
      <c r="DU89" s="95"/>
      <c r="DV89" s="95"/>
      <c r="DW89" s="95"/>
      <c r="DX89" s="95"/>
      <c r="DY89" s="95"/>
      <c r="DZ89" s="95"/>
      <c r="EA89" s="95"/>
      <c r="EB89" s="95"/>
      <c r="EC89" s="95"/>
      <c r="ED89" s="95"/>
      <c r="EE89" s="95"/>
      <c r="EF89" s="95"/>
      <c r="EG89" s="95"/>
      <c r="EH89" s="95"/>
      <c r="EI89" s="95"/>
      <c r="EJ89" s="95"/>
      <c r="EK89" s="95"/>
      <c r="EL89" s="95"/>
      <c r="EM89" s="95"/>
      <c r="EN89" s="95"/>
      <c r="EO89" s="95"/>
      <c r="EP89" s="95"/>
      <c r="EQ89" s="95"/>
      <c r="ER89" s="95"/>
      <c r="ES89" s="95"/>
      <c r="ET89" s="95"/>
      <c r="EU89" s="95"/>
      <c r="EV89" s="95"/>
      <c r="EW89" s="95"/>
    </row>
    <row r="90" s="83" customFormat="true" ht="15" hidden="false" customHeight="true" outlineLevel="1" collapsed="false">
      <c r="A90" s="90"/>
      <c r="B90" s="90"/>
      <c r="C90" s="90"/>
      <c r="D90" s="90"/>
      <c r="E90" s="90"/>
      <c r="F90" s="90"/>
      <c r="G90" s="96"/>
      <c r="H90" s="97" t="s">
        <v>111</v>
      </c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 t="n">
        <v>0</v>
      </c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9" t="n">
        <f aca="false">DH90+DV90+EJ90</f>
        <v>120</v>
      </c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 t="n">
        <v>120</v>
      </c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 t="n">
        <v>0</v>
      </c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99" t="n">
        <v>0</v>
      </c>
      <c r="EK90" s="99"/>
      <c r="EL90" s="99"/>
      <c r="EM90" s="99"/>
      <c r="EN90" s="99"/>
      <c r="EO90" s="99"/>
      <c r="EP90" s="99"/>
      <c r="EQ90" s="99"/>
      <c r="ER90" s="99"/>
      <c r="ES90" s="99"/>
      <c r="ET90" s="99"/>
      <c r="EU90" s="99"/>
      <c r="EV90" s="99"/>
      <c r="EW90" s="99"/>
    </row>
    <row r="91" s="83" customFormat="true" ht="15" hidden="false" customHeight="true" outlineLevel="1" collapsed="false">
      <c r="A91" s="90"/>
      <c r="B91" s="90"/>
      <c r="C91" s="90"/>
      <c r="D91" s="90"/>
      <c r="E91" s="90"/>
      <c r="F91" s="90"/>
      <c r="G91" s="96"/>
      <c r="H91" s="97" t="s">
        <v>112</v>
      </c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 t="n">
        <v>0</v>
      </c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99" t="n">
        <f aca="false">DH91+DV91+EJ91</f>
        <v>0</v>
      </c>
      <c r="CM91" s="99"/>
      <c r="CN91" s="99"/>
      <c r="CO91" s="99"/>
      <c r="CP91" s="9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 t="n">
        <v>0</v>
      </c>
      <c r="DI91" s="99"/>
      <c r="DJ91" s="99"/>
      <c r="DK91" s="99"/>
      <c r="DL91" s="99"/>
      <c r="DM91" s="99"/>
      <c r="DN91" s="99"/>
      <c r="DO91" s="99"/>
      <c r="DP91" s="99"/>
      <c r="DQ91" s="99"/>
      <c r="DR91" s="99"/>
      <c r="DS91" s="99"/>
      <c r="DT91" s="99"/>
      <c r="DU91" s="99"/>
      <c r="DV91" s="99" t="n">
        <v>0</v>
      </c>
      <c r="DW91" s="99"/>
      <c r="DX91" s="99"/>
      <c r="DY91" s="99"/>
      <c r="DZ91" s="99"/>
      <c r="EA91" s="99"/>
      <c r="EB91" s="99"/>
      <c r="EC91" s="99"/>
      <c r="ED91" s="99"/>
      <c r="EE91" s="99"/>
      <c r="EF91" s="99"/>
      <c r="EG91" s="99"/>
      <c r="EH91" s="99"/>
      <c r="EI91" s="99"/>
      <c r="EJ91" s="99" t="n">
        <v>0</v>
      </c>
      <c r="EK91" s="99"/>
      <c r="EL91" s="99"/>
      <c r="EM91" s="99"/>
      <c r="EN91" s="99"/>
      <c r="EO91" s="99"/>
      <c r="EP91" s="99"/>
      <c r="EQ91" s="99"/>
      <c r="ER91" s="99"/>
      <c r="ES91" s="99"/>
      <c r="ET91" s="99"/>
      <c r="EU91" s="99"/>
      <c r="EV91" s="99"/>
      <c r="EW91" s="99"/>
    </row>
    <row r="92" s="83" customFormat="true" ht="30" hidden="false" customHeight="true" outlineLevel="1" collapsed="false">
      <c r="A92" s="93"/>
      <c r="B92" s="93"/>
      <c r="C92" s="93"/>
      <c r="D92" s="93"/>
      <c r="E92" s="93"/>
      <c r="F92" s="93"/>
      <c r="G92" s="96"/>
      <c r="H92" s="97" t="s">
        <v>113</v>
      </c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 t="n">
        <v>0</v>
      </c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99" t="n">
        <f aca="false">DH92+DV92+EJ92</f>
        <v>0</v>
      </c>
      <c r="CM92" s="99"/>
      <c r="CN92" s="99"/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 t="n">
        <v>0</v>
      </c>
      <c r="DI92" s="99"/>
      <c r="DJ92" s="99"/>
      <c r="DK92" s="99"/>
      <c r="DL92" s="99"/>
      <c r="DM92" s="99"/>
      <c r="DN92" s="99"/>
      <c r="DO92" s="99"/>
      <c r="DP92" s="99"/>
      <c r="DQ92" s="99"/>
      <c r="DR92" s="99"/>
      <c r="DS92" s="99"/>
      <c r="DT92" s="99"/>
      <c r="DU92" s="99"/>
      <c r="DV92" s="99" t="n">
        <v>0</v>
      </c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99"/>
      <c r="EI92" s="99"/>
      <c r="EJ92" s="99" t="n">
        <v>0</v>
      </c>
      <c r="EK92" s="99"/>
      <c r="EL92" s="99"/>
      <c r="EM92" s="99"/>
      <c r="EN92" s="99"/>
      <c r="EO92" s="99"/>
      <c r="EP92" s="99"/>
      <c r="EQ92" s="99"/>
      <c r="ER92" s="99"/>
      <c r="ES92" s="99"/>
      <c r="ET92" s="99"/>
      <c r="EU92" s="99"/>
      <c r="EV92" s="99"/>
      <c r="EW92" s="99"/>
    </row>
    <row r="93" customFormat="false" ht="32.25" hidden="false" customHeight="true" outlineLevel="0" collapsed="false">
      <c r="A93" s="84" t="s">
        <v>94</v>
      </c>
      <c r="B93" s="84"/>
      <c r="C93" s="84"/>
      <c r="D93" s="84"/>
      <c r="E93" s="84"/>
      <c r="F93" s="84"/>
      <c r="G93" s="85"/>
      <c r="H93" s="86" t="s">
        <v>131</v>
      </c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4" t="s">
        <v>55</v>
      </c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 t="s">
        <v>56</v>
      </c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 t="n">
        <v>0</v>
      </c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9" t="n">
        <f aca="false">DH93+DV93+EJ93</f>
        <v>15</v>
      </c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 t="n">
        <v>15</v>
      </c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 t="n">
        <v>0</v>
      </c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 t="n">
        <v>0</v>
      </c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</row>
    <row r="94" customFormat="false" ht="15" hidden="false" customHeight="true" outlineLevel="1" collapsed="false">
      <c r="A94" s="90"/>
      <c r="B94" s="90"/>
      <c r="C94" s="90"/>
      <c r="D94" s="90"/>
      <c r="E94" s="90"/>
      <c r="F94" s="90"/>
      <c r="G94" s="91"/>
      <c r="H94" s="92" t="s">
        <v>19</v>
      </c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 t="n">
        <v>0</v>
      </c>
      <c r="BS94" s="94"/>
      <c r="BT94" s="94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5"/>
      <c r="CM94" s="95"/>
      <c r="CN94" s="95"/>
      <c r="CO94" s="95"/>
      <c r="CP94" s="95"/>
      <c r="CQ94" s="95"/>
      <c r="CR94" s="95"/>
      <c r="CS94" s="95"/>
      <c r="CT94" s="95"/>
      <c r="CU94" s="95"/>
      <c r="CV94" s="95"/>
      <c r="CW94" s="95"/>
      <c r="CX94" s="95"/>
      <c r="CY94" s="95"/>
      <c r="CZ94" s="95"/>
      <c r="DA94" s="95"/>
      <c r="DB94" s="95"/>
      <c r="DC94" s="95"/>
      <c r="DD94" s="95"/>
      <c r="DE94" s="95"/>
      <c r="DF94" s="95"/>
      <c r="DG94" s="95"/>
      <c r="DH94" s="95"/>
      <c r="DI94" s="95"/>
      <c r="DJ94" s="95"/>
      <c r="DK94" s="95"/>
      <c r="DL94" s="95"/>
      <c r="DM94" s="95"/>
      <c r="DN94" s="95"/>
      <c r="DO94" s="95"/>
      <c r="DP94" s="95"/>
      <c r="DQ94" s="95"/>
      <c r="DR94" s="95"/>
      <c r="DS94" s="95"/>
      <c r="DT94" s="95"/>
      <c r="DU94" s="95"/>
      <c r="DV94" s="95"/>
      <c r="DW94" s="95"/>
      <c r="DX94" s="95"/>
      <c r="DY94" s="95"/>
      <c r="DZ94" s="95"/>
      <c r="EA94" s="95"/>
      <c r="EB94" s="95"/>
      <c r="EC94" s="95"/>
      <c r="ED94" s="95"/>
      <c r="EE94" s="95"/>
      <c r="EF94" s="95"/>
      <c r="EG94" s="95"/>
      <c r="EH94" s="95"/>
      <c r="EI94" s="95"/>
      <c r="EJ94" s="95"/>
      <c r="EK94" s="95"/>
      <c r="EL94" s="95"/>
      <c r="EM94" s="95"/>
      <c r="EN94" s="95"/>
      <c r="EO94" s="95"/>
      <c r="EP94" s="95"/>
      <c r="EQ94" s="95"/>
      <c r="ER94" s="95"/>
      <c r="ES94" s="95"/>
      <c r="ET94" s="95"/>
      <c r="EU94" s="95"/>
      <c r="EV94" s="95"/>
      <c r="EW94" s="95"/>
    </row>
    <row r="95" s="83" customFormat="true" ht="15" hidden="false" customHeight="true" outlineLevel="1" collapsed="false">
      <c r="A95" s="90"/>
      <c r="B95" s="90"/>
      <c r="C95" s="90"/>
      <c r="D95" s="90"/>
      <c r="E95" s="90"/>
      <c r="F95" s="90"/>
      <c r="G95" s="96"/>
      <c r="H95" s="97" t="s">
        <v>111</v>
      </c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 t="n">
        <v>0</v>
      </c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9" t="n">
        <f aca="false">DH95+DV95+EJ95</f>
        <v>15</v>
      </c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 t="n">
        <v>15</v>
      </c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 t="n">
        <v>0</v>
      </c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99" t="n">
        <v>0</v>
      </c>
      <c r="EK95" s="99"/>
      <c r="EL95" s="99"/>
      <c r="EM95" s="99"/>
      <c r="EN95" s="99"/>
      <c r="EO95" s="99"/>
      <c r="EP95" s="99"/>
      <c r="EQ95" s="99"/>
      <c r="ER95" s="99"/>
      <c r="ES95" s="99"/>
      <c r="ET95" s="99"/>
      <c r="EU95" s="99"/>
      <c r="EV95" s="99"/>
      <c r="EW95" s="99"/>
    </row>
    <row r="96" s="83" customFormat="true" ht="15" hidden="false" customHeight="true" outlineLevel="1" collapsed="false">
      <c r="A96" s="90"/>
      <c r="B96" s="90"/>
      <c r="C96" s="90"/>
      <c r="D96" s="90"/>
      <c r="E96" s="90"/>
      <c r="F96" s="90"/>
      <c r="G96" s="96"/>
      <c r="H96" s="97" t="s">
        <v>112</v>
      </c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 t="n">
        <v>0</v>
      </c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99" t="n">
        <f aca="false">DH96+DV96+EJ96</f>
        <v>0</v>
      </c>
      <c r="CM96" s="99"/>
      <c r="CN96" s="99"/>
      <c r="CO96" s="99"/>
      <c r="CP96" s="9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9"/>
      <c r="DC96" s="99"/>
      <c r="DD96" s="99"/>
      <c r="DE96" s="99"/>
      <c r="DF96" s="99"/>
      <c r="DG96" s="99"/>
      <c r="DH96" s="99" t="n">
        <v>0</v>
      </c>
      <c r="DI96" s="99"/>
      <c r="DJ96" s="99"/>
      <c r="DK96" s="99"/>
      <c r="DL96" s="99"/>
      <c r="DM96" s="99"/>
      <c r="DN96" s="99"/>
      <c r="DO96" s="99"/>
      <c r="DP96" s="99"/>
      <c r="DQ96" s="99"/>
      <c r="DR96" s="99"/>
      <c r="DS96" s="99"/>
      <c r="DT96" s="99"/>
      <c r="DU96" s="99"/>
      <c r="DV96" s="99" t="n">
        <v>0</v>
      </c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 t="n">
        <v>0</v>
      </c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</row>
    <row r="97" s="83" customFormat="true" ht="30" hidden="false" customHeight="true" outlineLevel="1" collapsed="false">
      <c r="A97" s="93"/>
      <c r="B97" s="93"/>
      <c r="C97" s="93"/>
      <c r="D97" s="93"/>
      <c r="E97" s="93"/>
      <c r="F97" s="93"/>
      <c r="G97" s="96"/>
      <c r="H97" s="97" t="s">
        <v>113</v>
      </c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 t="n">
        <v>0</v>
      </c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99" t="n">
        <f aca="false">DH97+DV97+EJ97</f>
        <v>0</v>
      </c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 t="n">
        <v>0</v>
      </c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 t="n">
        <v>0</v>
      </c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 t="n">
        <v>0</v>
      </c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</row>
    <row r="98" customFormat="false" ht="23.25" hidden="false" customHeight="true" outlineLevel="0" collapsed="false">
      <c r="A98" s="84" t="s">
        <v>132</v>
      </c>
      <c r="B98" s="84"/>
      <c r="C98" s="84"/>
      <c r="D98" s="84"/>
      <c r="E98" s="84"/>
      <c r="F98" s="84"/>
      <c r="G98" s="85"/>
      <c r="H98" s="86" t="s">
        <v>133</v>
      </c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4" t="s">
        <v>134</v>
      </c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 t="s">
        <v>135</v>
      </c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 t="n">
        <v>0</v>
      </c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9" t="n">
        <f aca="false">DH98+DV98+EJ98</f>
        <v>26500</v>
      </c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 t="n">
        <v>0</v>
      </c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 t="n">
        <v>0</v>
      </c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 t="n">
        <v>26500</v>
      </c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</row>
    <row r="99" customFormat="false" ht="13.5" hidden="false" customHeight="true" outlineLevel="1" collapsed="false">
      <c r="A99" s="90"/>
      <c r="B99" s="90"/>
      <c r="C99" s="90"/>
      <c r="D99" s="90"/>
      <c r="E99" s="90"/>
      <c r="F99" s="90"/>
      <c r="G99" s="91"/>
      <c r="H99" s="92" t="s">
        <v>19</v>
      </c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 t="n">
        <v>0</v>
      </c>
      <c r="BS99" s="94"/>
      <c r="BT99" s="94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5"/>
      <c r="CM99" s="95"/>
      <c r="CN99" s="95"/>
      <c r="CO99" s="95"/>
      <c r="CP99" s="95"/>
      <c r="CQ99" s="95"/>
      <c r="CR99" s="95"/>
      <c r="CS99" s="95"/>
      <c r="CT99" s="95"/>
      <c r="CU99" s="95"/>
      <c r="CV99" s="95"/>
      <c r="CW99" s="95"/>
      <c r="CX99" s="95"/>
      <c r="CY99" s="95"/>
      <c r="CZ99" s="95"/>
      <c r="DA99" s="95"/>
      <c r="DB99" s="95"/>
      <c r="DC99" s="95"/>
      <c r="DD99" s="95"/>
      <c r="DE99" s="95"/>
      <c r="DF99" s="95"/>
      <c r="DG99" s="95"/>
      <c r="DH99" s="95"/>
      <c r="DI99" s="95"/>
      <c r="DJ99" s="95"/>
      <c r="DK99" s="95"/>
      <c r="DL99" s="95"/>
      <c r="DM99" s="95"/>
      <c r="DN99" s="95"/>
      <c r="DO99" s="95"/>
      <c r="DP99" s="95"/>
      <c r="DQ99" s="95"/>
      <c r="DR99" s="95"/>
      <c r="DS99" s="95"/>
      <c r="DT99" s="95"/>
      <c r="DU99" s="95"/>
      <c r="DV99" s="95"/>
      <c r="DW99" s="95"/>
      <c r="DX99" s="95"/>
      <c r="DY99" s="95"/>
      <c r="DZ99" s="95"/>
      <c r="EA99" s="95"/>
      <c r="EB99" s="95"/>
      <c r="EC99" s="95"/>
      <c r="ED99" s="95"/>
      <c r="EE99" s="95"/>
      <c r="EF99" s="95"/>
      <c r="EG99" s="95"/>
      <c r="EH99" s="95"/>
      <c r="EI99" s="95"/>
      <c r="EJ99" s="95"/>
      <c r="EK99" s="95"/>
      <c r="EL99" s="95"/>
      <c r="EM99" s="95"/>
      <c r="EN99" s="95"/>
      <c r="EO99" s="95"/>
      <c r="EP99" s="95"/>
      <c r="EQ99" s="95"/>
      <c r="ER99" s="95"/>
      <c r="ES99" s="95"/>
      <c r="ET99" s="95"/>
      <c r="EU99" s="95"/>
      <c r="EV99" s="95"/>
      <c r="EW99" s="95"/>
    </row>
    <row r="100" s="83" customFormat="true" ht="15" hidden="false" customHeight="true" outlineLevel="1" collapsed="false">
      <c r="A100" s="90"/>
      <c r="B100" s="90"/>
      <c r="C100" s="90"/>
      <c r="D100" s="90"/>
      <c r="E100" s="90"/>
      <c r="F100" s="90"/>
      <c r="G100" s="96"/>
      <c r="H100" s="97" t="s">
        <v>111</v>
      </c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 t="n">
        <v>0</v>
      </c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9" t="n">
        <f aca="false">DH100+DV100+EJ100</f>
        <v>26500</v>
      </c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 t="n">
        <v>0</v>
      </c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 t="n">
        <v>0</v>
      </c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99" t="n">
        <v>26500</v>
      </c>
      <c r="EK100" s="99"/>
      <c r="EL100" s="99"/>
      <c r="EM100" s="99"/>
      <c r="EN100" s="99"/>
      <c r="EO100" s="99"/>
      <c r="EP100" s="99"/>
      <c r="EQ100" s="99"/>
      <c r="ER100" s="99"/>
      <c r="ES100" s="99"/>
      <c r="ET100" s="99"/>
      <c r="EU100" s="99"/>
      <c r="EV100" s="99"/>
      <c r="EW100" s="99"/>
    </row>
    <row r="101" s="83" customFormat="true" ht="15" hidden="false" customHeight="true" outlineLevel="1" collapsed="false">
      <c r="A101" s="90"/>
      <c r="B101" s="90"/>
      <c r="C101" s="90"/>
      <c r="D101" s="90"/>
      <c r="E101" s="90"/>
      <c r="F101" s="90"/>
      <c r="G101" s="96"/>
      <c r="H101" s="97" t="s">
        <v>112</v>
      </c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 t="n">
        <v>0</v>
      </c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99" t="n">
        <f aca="false">DH101+DV101+EJ101</f>
        <v>0</v>
      </c>
      <c r="CM101" s="99"/>
      <c r="CN101" s="99"/>
      <c r="CO101" s="99"/>
      <c r="CP101" s="9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9"/>
      <c r="DC101" s="99"/>
      <c r="DD101" s="99"/>
      <c r="DE101" s="99"/>
      <c r="DF101" s="99"/>
      <c r="DG101" s="99"/>
      <c r="DH101" s="99" t="n">
        <v>0</v>
      </c>
      <c r="DI101" s="99"/>
      <c r="DJ101" s="99"/>
      <c r="DK101" s="99"/>
      <c r="DL101" s="99"/>
      <c r="DM101" s="99"/>
      <c r="DN101" s="99"/>
      <c r="DO101" s="99"/>
      <c r="DP101" s="99"/>
      <c r="DQ101" s="99"/>
      <c r="DR101" s="99"/>
      <c r="DS101" s="99"/>
      <c r="DT101" s="99"/>
      <c r="DU101" s="99"/>
      <c r="DV101" s="99" t="n">
        <v>0</v>
      </c>
      <c r="DW101" s="99"/>
      <c r="DX101" s="99"/>
      <c r="DY101" s="99"/>
      <c r="DZ101" s="99"/>
      <c r="EA101" s="99"/>
      <c r="EB101" s="99"/>
      <c r="EC101" s="99"/>
      <c r="ED101" s="99"/>
      <c r="EE101" s="99"/>
      <c r="EF101" s="99"/>
      <c r="EG101" s="99"/>
      <c r="EH101" s="99"/>
      <c r="EI101" s="99"/>
      <c r="EJ101" s="99" t="n">
        <v>0</v>
      </c>
      <c r="EK101" s="99"/>
      <c r="EL101" s="99"/>
      <c r="EM101" s="99"/>
      <c r="EN101" s="99"/>
      <c r="EO101" s="99"/>
      <c r="EP101" s="99"/>
      <c r="EQ101" s="99"/>
      <c r="ER101" s="99"/>
      <c r="ES101" s="99"/>
      <c r="ET101" s="99"/>
      <c r="EU101" s="99"/>
      <c r="EV101" s="99"/>
      <c r="EW101" s="99"/>
    </row>
    <row r="102" s="83" customFormat="true" ht="30" hidden="false" customHeight="true" outlineLevel="1" collapsed="false">
      <c r="A102" s="93"/>
      <c r="B102" s="93"/>
      <c r="C102" s="93"/>
      <c r="D102" s="93"/>
      <c r="E102" s="93"/>
      <c r="F102" s="93"/>
      <c r="G102" s="96"/>
      <c r="H102" s="97" t="s">
        <v>113</v>
      </c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 t="n">
        <v>0</v>
      </c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99" t="n">
        <f aca="false">DH102+DV102+EJ102</f>
        <v>0</v>
      </c>
      <c r="CM102" s="99"/>
      <c r="CN102" s="99"/>
      <c r="CO102" s="99"/>
      <c r="CP102" s="99"/>
      <c r="CQ102" s="99"/>
      <c r="CR102" s="99"/>
      <c r="CS102" s="99"/>
      <c r="CT102" s="99"/>
      <c r="CU102" s="99"/>
      <c r="CV102" s="99"/>
      <c r="CW102" s="99"/>
      <c r="CX102" s="99"/>
      <c r="CY102" s="99"/>
      <c r="CZ102" s="99"/>
      <c r="DA102" s="99"/>
      <c r="DB102" s="99"/>
      <c r="DC102" s="99"/>
      <c r="DD102" s="99"/>
      <c r="DE102" s="99"/>
      <c r="DF102" s="99"/>
      <c r="DG102" s="99"/>
      <c r="DH102" s="99" t="n">
        <v>0</v>
      </c>
      <c r="DI102" s="99"/>
      <c r="DJ102" s="99"/>
      <c r="DK102" s="99"/>
      <c r="DL102" s="99"/>
      <c r="DM102" s="99"/>
      <c r="DN102" s="99"/>
      <c r="DO102" s="99"/>
      <c r="DP102" s="99"/>
      <c r="DQ102" s="99"/>
      <c r="DR102" s="99"/>
      <c r="DS102" s="99"/>
      <c r="DT102" s="99"/>
      <c r="DU102" s="99"/>
      <c r="DV102" s="99" t="n">
        <v>0</v>
      </c>
      <c r="DW102" s="99"/>
      <c r="DX102" s="99"/>
      <c r="DY102" s="99"/>
      <c r="DZ102" s="99"/>
      <c r="EA102" s="99"/>
      <c r="EB102" s="99"/>
      <c r="EC102" s="99"/>
      <c r="ED102" s="99"/>
      <c r="EE102" s="99"/>
      <c r="EF102" s="99"/>
      <c r="EG102" s="99"/>
      <c r="EH102" s="99"/>
      <c r="EI102" s="99"/>
      <c r="EJ102" s="99" t="n">
        <v>0</v>
      </c>
      <c r="EK102" s="99"/>
      <c r="EL102" s="99"/>
      <c r="EM102" s="99"/>
      <c r="EN102" s="99"/>
      <c r="EO102" s="99"/>
      <c r="EP102" s="99"/>
      <c r="EQ102" s="99"/>
      <c r="ER102" s="99"/>
      <c r="ES102" s="99"/>
      <c r="ET102" s="99"/>
      <c r="EU102" s="99"/>
      <c r="EV102" s="99"/>
      <c r="EW102" s="99"/>
    </row>
    <row r="103" customFormat="false" ht="33.75" hidden="false" customHeight="true" outlineLevel="0" collapsed="false">
      <c r="A103" s="84" t="s">
        <v>136</v>
      </c>
      <c r="B103" s="84"/>
      <c r="C103" s="84"/>
      <c r="D103" s="84"/>
      <c r="E103" s="84"/>
      <c r="F103" s="84"/>
      <c r="G103" s="85"/>
      <c r="H103" s="86" t="s">
        <v>137</v>
      </c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4" t="s">
        <v>138</v>
      </c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 t="s">
        <v>139</v>
      </c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 t="n">
        <v>0</v>
      </c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9" t="n">
        <f aca="false">DH103+DV103+EJ103</f>
        <v>3000</v>
      </c>
      <c r="CM103" s="89"/>
      <c r="CN103" s="89"/>
      <c r="CO103" s="89"/>
      <c r="CP103" s="89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 t="n">
        <v>0</v>
      </c>
      <c r="DI103" s="89"/>
      <c r="DJ103" s="89"/>
      <c r="DK103" s="89"/>
      <c r="DL103" s="89"/>
      <c r="DM103" s="89"/>
      <c r="DN103" s="89"/>
      <c r="DO103" s="89"/>
      <c r="DP103" s="89"/>
      <c r="DQ103" s="89"/>
      <c r="DR103" s="89"/>
      <c r="DS103" s="89"/>
      <c r="DT103" s="89"/>
      <c r="DU103" s="89"/>
      <c r="DV103" s="89" t="n">
        <v>3000</v>
      </c>
      <c r="DW103" s="89"/>
      <c r="DX103" s="89"/>
      <c r="DY103" s="89"/>
      <c r="DZ103" s="89"/>
      <c r="EA103" s="89"/>
      <c r="EB103" s="89"/>
      <c r="EC103" s="89"/>
      <c r="ED103" s="89"/>
      <c r="EE103" s="89"/>
      <c r="EF103" s="89"/>
      <c r="EG103" s="89"/>
      <c r="EH103" s="89"/>
      <c r="EI103" s="89"/>
      <c r="EJ103" s="89" t="n">
        <v>0</v>
      </c>
      <c r="EK103" s="89"/>
      <c r="EL103" s="89"/>
      <c r="EM103" s="89"/>
      <c r="EN103" s="89"/>
      <c r="EO103" s="89"/>
      <c r="EP103" s="89"/>
      <c r="EQ103" s="89"/>
      <c r="ER103" s="89"/>
      <c r="ES103" s="89"/>
      <c r="ET103" s="89"/>
      <c r="EU103" s="89"/>
      <c r="EV103" s="89"/>
      <c r="EW103" s="89"/>
    </row>
    <row r="104" customFormat="false" ht="13.5" hidden="false" customHeight="true" outlineLevel="1" collapsed="false">
      <c r="A104" s="90"/>
      <c r="B104" s="90"/>
      <c r="C104" s="90"/>
      <c r="D104" s="90"/>
      <c r="E104" s="90"/>
      <c r="F104" s="90"/>
      <c r="G104" s="91"/>
      <c r="H104" s="92" t="s">
        <v>19</v>
      </c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 t="n">
        <v>0</v>
      </c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  <c r="DU104" s="95"/>
      <c r="DV104" s="95"/>
      <c r="DW104" s="95"/>
      <c r="DX104" s="95"/>
      <c r="DY104" s="95"/>
      <c r="DZ104" s="95"/>
      <c r="EA104" s="95"/>
      <c r="EB104" s="95"/>
      <c r="EC104" s="95"/>
      <c r="ED104" s="95"/>
      <c r="EE104" s="95"/>
      <c r="EF104" s="95"/>
      <c r="EG104" s="95"/>
      <c r="EH104" s="95"/>
      <c r="EI104" s="95"/>
      <c r="EJ104" s="95"/>
      <c r="EK104" s="95"/>
      <c r="EL104" s="95"/>
      <c r="EM104" s="95"/>
      <c r="EN104" s="95"/>
      <c r="EO104" s="95"/>
      <c r="EP104" s="95"/>
      <c r="EQ104" s="95"/>
      <c r="ER104" s="95"/>
      <c r="ES104" s="95"/>
      <c r="ET104" s="95"/>
      <c r="EU104" s="95"/>
      <c r="EV104" s="95"/>
      <c r="EW104" s="95"/>
    </row>
    <row r="105" s="83" customFormat="true" ht="15" hidden="false" customHeight="true" outlineLevel="1" collapsed="false">
      <c r="A105" s="90"/>
      <c r="B105" s="90"/>
      <c r="C105" s="90"/>
      <c r="D105" s="90"/>
      <c r="E105" s="90"/>
      <c r="F105" s="90"/>
      <c r="G105" s="96"/>
      <c r="H105" s="97" t="s">
        <v>111</v>
      </c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 t="n">
        <v>0</v>
      </c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9" t="n">
        <f aca="false">DH105+DV105+EJ105</f>
        <v>3000</v>
      </c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 t="n">
        <v>0</v>
      </c>
      <c r="DI105" s="89"/>
      <c r="DJ105" s="89"/>
      <c r="DK105" s="89"/>
      <c r="DL105" s="89"/>
      <c r="DM105" s="89"/>
      <c r="DN105" s="89"/>
      <c r="DO105" s="89"/>
      <c r="DP105" s="89"/>
      <c r="DQ105" s="89"/>
      <c r="DR105" s="89"/>
      <c r="DS105" s="89"/>
      <c r="DT105" s="89"/>
      <c r="DU105" s="89"/>
      <c r="DV105" s="89" t="n">
        <v>3000</v>
      </c>
      <c r="DW105" s="89"/>
      <c r="DX105" s="89"/>
      <c r="DY105" s="89"/>
      <c r="DZ105" s="89"/>
      <c r="EA105" s="89"/>
      <c r="EB105" s="89"/>
      <c r="EC105" s="89"/>
      <c r="ED105" s="89"/>
      <c r="EE105" s="89"/>
      <c r="EF105" s="89"/>
      <c r="EG105" s="89"/>
      <c r="EH105" s="89"/>
      <c r="EI105" s="89"/>
      <c r="EJ105" s="99" t="n">
        <v>0</v>
      </c>
      <c r="EK105" s="99"/>
      <c r="EL105" s="99"/>
      <c r="EM105" s="99"/>
      <c r="EN105" s="99"/>
      <c r="EO105" s="99"/>
      <c r="EP105" s="99"/>
      <c r="EQ105" s="99"/>
      <c r="ER105" s="99"/>
      <c r="ES105" s="99"/>
      <c r="ET105" s="99"/>
      <c r="EU105" s="99"/>
      <c r="EV105" s="99"/>
      <c r="EW105" s="99"/>
    </row>
    <row r="106" s="83" customFormat="true" ht="15" hidden="false" customHeight="true" outlineLevel="1" collapsed="false">
      <c r="A106" s="90"/>
      <c r="B106" s="90"/>
      <c r="C106" s="90"/>
      <c r="D106" s="90"/>
      <c r="E106" s="90"/>
      <c r="F106" s="90"/>
      <c r="G106" s="96"/>
      <c r="H106" s="97" t="s">
        <v>112</v>
      </c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 t="n">
        <v>0</v>
      </c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99" t="n">
        <f aca="false">DH106+DV106+EJ106</f>
        <v>0</v>
      </c>
      <c r="CM106" s="99"/>
      <c r="CN106" s="99"/>
      <c r="CO106" s="99"/>
      <c r="CP106" s="9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9"/>
      <c r="DC106" s="99"/>
      <c r="DD106" s="99"/>
      <c r="DE106" s="99"/>
      <c r="DF106" s="99"/>
      <c r="DG106" s="99"/>
      <c r="DH106" s="99" t="n">
        <v>0</v>
      </c>
      <c r="DI106" s="99"/>
      <c r="DJ106" s="99"/>
      <c r="DK106" s="99"/>
      <c r="DL106" s="99"/>
      <c r="DM106" s="99"/>
      <c r="DN106" s="99"/>
      <c r="DO106" s="99"/>
      <c r="DP106" s="99"/>
      <c r="DQ106" s="99"/>
      <c r="DR106" s="99"/>
      <c r="DS106" s="99"/>
      <c r="DT106" s="99"/>
      <c r="DU106" s="99"/>
      <c r="DV106" s="99" t="n">
        <v>0</v>
      </c>
      <c r="DW106" s="99"/>
      <c r="DX106" s="99"/>
      <c r="DY106" s="99"/>
      <c r="DZ106" s="99"/>
      <c r="EA106" s="99"/>
      <c r="EB106" s="99"/>
      <c r="EC106" s="99"/>
      <c r="ED106" s="99"/>
      <c r="EE106" s="99"/>
      <c r="EF106" s="99"/>
      <c r="EG106" s="99"/>
      <c r="EH106" s="99"/>
      <c r="EI106" s="99"/>
      <c r="EJ106" s="99" t="n">
        <v>0</v>
      </c>
      <c r="EK106" s="99"/>
      <c r="EL106" s="99"/>
      <c r="EM106" s="99"/>
      <c r="EN106" s="99"/>
      <c r="EO106" s="99"/>
      <c r="EP106" s="99"/>
      <c r="EQ106" s="99"/>
      <c r="ER106" s="99"/>
      <c r="ES106" s="99"/>
      <c r="ET106" s="99"/>
      <c r="EU106" s="99"/>
      <c r="EV106" s="99"/>
      <c r="EW106" s="99"/>
    </row>
    <row r="107" s="83" customFormat="true" ht="30" hidden="false" customHeight="true" outlineLevel="1" collapsed="false">
      <c r="A107" s="93"/>
      <c r="B107" s="93"/>
      <c r="C107" s="93"/>
      <c r="D107" s="93"/>
      <c r="E107" s="93"/>
      <c r="F107" s="93"/>
      <c r="G107" s="96"/>
      <c r="H107" s="97" t="s">
        <v>113</v>
      </c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 t="n">
        <v>0</v>
      </c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99" t="n">
        <f aca="false">DH107+DV107+EJ107</f>
        <v>0</v>
      </c>
      <c r="CM107" s="99"/>
      <c r="CN107" s="99"/>
      <c r="CO107" s="99"/>
      <c r="CP107" s="99"/>
      <c r="CQ107" s="99"/>
      <c r="CR107" s="99"/>
      <c r="CS107" s="99"/>
      <c r="CT107" s="99"/>
      <c r="CU107" s="99"/>
      <c r="CV107" s="99"/>
      <c r="CW107" s="99"/>
      <c r="CX107" s="99"/>
      <c r="CY107" s="99"/>
      <c r="CZ107" s="99"/>
      <c r="DA107" s="99"/>
      <c r="DB107" s="99"/>
      <c r="DC107" s="99"/>
      <c r="DD107" s="99"/>
      <c r="DE107" s="99"/>
      <c r="DF107" s="99"/>
      <c r="DG107" s="99"/>
      <c r="DH107" s="99" t="n">
        <v>0</v>
      </c>
      <c r="DI107" s="99"/>
      <c r="DJ107" s="99"/>
      <c r="DK107" s="99"/>
      <c r="DL107" s="99"/>
      <c r="DM107" s="99"/>
      <c r="DN107" s="99"/>
      <c r="DO107" s="99"/>
      <c r="DP107" s="99"/>
      <c r="DQ107" s="99"/>
      <c r="DR107" s="99"/>
      <c r="DS107" s="99"/>
      <c r="DT107" s="99"/>
      <c r="DU107" s="99"/>
      <c r="DV107" s="99" t="n">
        <v>0</v>
      </c>
      <c r="DW107" s="99"/>
      <c r="DX107" s="99"/>
      <c r="DY107" s="99"/>
      <c r="DZ107" s="99"/>
      <c r="EA107" s="99"/>
      <c r="EB107" s="99"/>
      <c r="EC107" s="99"/>
      <c r="ED107" s="99"/>
      <c r="EE107" s="99"/>
      <c r="EF107" s="99"/>
      <c r="EG107" s="99"/>
      <c r="EH107" s="99"/>
      <c r="EI107" s="99"/>
      <c r="EJ107" s="99" t="n">
        <v>0</v>
      </c>
      <c r="EK107" s="99"/>
      <c r="EL107" s="99"/>
      <c r="EM107" s="99"/>
      <c r="EN107" s="99"/>
      <c r="EO107" s="99"/>
      <c r="EP107" s="99"/>
      <c r="EQ107" s="99"/>
      <c r="ER107" s="99"/>
      <c r="ES107" s="99"/>
      <c r="ET107" s="99"/>
      <c r="EU107" s="99"/>
      <c r="EV107" s="99"/>
      <c r="EW107" s="99"/>
    </row>
    <row r="108" customFormat="false" ht="30" hidden="false" customHeight="true" outlineLevel="0" collapsed="false">
      <c r="A108" s="84" t="s">
        <v>140</v>
      </c>
      <c r="B108" s="84"/>
      <c r="C108" s="84"/>
      <c r="D108" s="84"/>
      <c r="E108" s="84"/>
      <c r="F108" s="84"/>
      <c r="G108" s="85"/>
      <c r="H108" s="86" t="s">
        <v>141</v>
      </c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4" t="s">
        <v>138</v>
      </c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 t="s">
        <v>139</v>
      </c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 t="n">
        <v>0</v>
      </c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9" t="n">
        <f aca="false">DH108+DV108+EJ108</f>
        <v>1500</v>
      </c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 t="n">
        <v>0</v>
      </c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 t="n">
        <v>1500</v>
      </c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 t="n">
        <v>0</v>
      </c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</row>
    <row r="109" customFormat="false" ht="13.5" hidden="false" customHeight="true" outlineLevel="1" collapsed="false">
      <c r="A109" s="90"/>
      <c r="B109" s="90"/>
      <c r="C109" s="90"/>
      <c r="D109" s="90"/>
      <c r="E109" s="90"/>
      <c r="F109" s="90"/>
      <c r="G109" s="91"/>
      <c r="H109" s="92" t="s">
        <v>19</v>
      </c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93"/>
      <c r="BD109" s="93"/>
      <c r="BE109" s="93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 t="n">
        <v>0</v>
      </c>
      <c r="BS109" s="94"/>
      <c r="BT109" s="94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</row>
    <row r="110" s="83" customFormat="true" ht="15" hidden="false" customHeight="true" outlineLevel="1" collapsed="false">
      <c r="A110" s="90"/>
      <c r="B110" s="90"/>
      <c r="C110" s="90"/>
      <c r="D110" s="90"/>
      <c r="E110" s="90"/>
      <c r="F110" s="90"/>
      <c r="G110" s="96"/>
      <c r="H110" s="97" t="s">
        <v>111</v>
      </c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 t="n">
        <v>0</v>
      </c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9" t="n">
        <f aca="false">DH110+DV110+EJ110</f>
        <v>1500</v>
      </c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 t="n">
        <v>0</v>
      </c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 t="n">
        <v>1500</v>
      </c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99" t="n">
        <v>0</v>
      </c>
      <c r="EK110" s="99"/>
      <c r="EL110" s="99"/>
      <c r="EM110" s="99"/>
      <c r="EN110" s="99"/>
      <c r="EO110" s="99"/>
      <c r="EP110" s="99"/>
      <c r="EQ110" s="99"/>
      <c r="ER110" s="99"/>
      <c r="ES110" s="99"/>
      <c r="ET110" s="99"/>
      <c r="EU110" s="99"/>
      <c r="EV110" s="99"/>
      <c r="EW110" s="99"/>
    </row>
    <row r="111" s="83" customFormat="true" ht="15" hidden="false" customHeight="true" outlineLevel="1" collapsed="false">
      <c r="A111" s="90"/>
      <c r="B111" s="90"/>
      <c r="C111" s="90"/>
      <c r="D111" s="90"/>
      <c r="E111" s="90"/>
      <c r="F111" s="90"/>
      <c r="G111" s="96"/>
      <c r="H111" s="97" t="s">
        <v>112</v>
      </c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 t="n">
        <v>0</v>
      </c>
      <c r="BS111" s="82"/>
      <c r="BT111" s="82"/>
      <c r="BU111" s="82"/>
      <c r="BV111" s="82"/>
      <c r="BW111" s="82"/>
      <c r="BX111" s="82"/>
      <c r="BY111" s="82"/>
      <c r="BZ111" s="82"/>
      <c r="CA111" s="82"/>
      <c r="CB111" s="82"/>
      <c r="CC111" s="82"/>
      <c r="CD111" s="82"/>
      <c r="CE111" s="82"/>
      <c r="CF111" s="82"/>
      <c r="CG111" s="82"/>
      <c r="CH111" s="82"/>
      <c r="CI111" s="82"/>
      <c r="CJ111" s="82"/>
      <c r="CK111" s="82"/>
      <c r="CL111" s="99" t="n">
        <f aca="false">DH111+DV111+EJ111</f>
        <v>0</v>
      </c>
      <c r="CM111" s="99"/>
      <c r="CN111" s="99"/>
      <c r="CO111" s="99"/>
      <c r="CP111" s="9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9"/>
      <c r="DC111" s="99"/>
      <c r="DD111" s="99"/>
      <c r="DE111" s="99"/>
      <c r="DF111" s="99"/>
      <c r="DG111" s="99"/>
      <c r="DH111" s="99" t="n">
        <v>0</v>
      </c>
      <c r="DI111" s="99"/>
      <c r="DJ111" s="99"/>
      <c r="DK111" s="99"/>
      <c r="DL111" s="99"/>
      <c r="DM111" s="99"/>
      <c r="DN111" s="99"/>
      <c r="DO111" s="99"/>
      <c r="DP111" s="99"/>
      <c r="DQ111" s="99"/>
      <c r="DR111" s="99"/>
      <c r="DS111" s="99"/>
      <c r="DT111" s="99"/>
      <c r="DU111" s="99"/>
      <c r="DV111" s="99" t="n">
        <v>0</v>
      </c>
      <c r="DW111" s="99"/>
      <c r="DX111" s="99"/>
      <c r="DY111" s="99"/>
      <c r="DZ111" s="99"/>
      <c r="EA111" s="99"/>
      <c r="EB111" s="99"/>
      <c r="EC111" s="99"/>
      <c r="ED111" s="99"/>
      <c r="EE111" s="99"/>
      <c r="EF111" s="99"/>
      <c r="EG111" s="99"/>
      <c r="EH111" s="99"/>
      <c r="EI111" s="99"/>
      <c r="EJ111" s="99" t="n">
        <v>0</v>
      </c>
      <c r="EK111" s="99"/>
      <c r="EL111" s="99"/>
      <c r="EM111" s="99"/>
      <c r="EN111" s="99"/>
      <c r="EO111" s="99"/>
      <c r="EP111" s="99"/>
      <c r="EQ111" s="99"/>
      <c r="ER111" s="99"/>
      <c r="ES111" s="99"/>
      <c r="ET111" s="99"/>
      <c r="EU111" s="99"/>
      <c r="EV111" s="99"/>
      <c r="EW111" s="99"/>
    </row>
    <row r="112" s="83" customFormat="true" ht="30" hidden="false" customHeight="true" outlineLevel="1" collapsed="false">
      <c r="A112" s="93"/>
      <c r="B112" s="93"/>
      <c r="C112" s="93"/>
      <c r="D112" s="93"/>
      <c r="E112" s="93"/>
      <c r="F112" s="93"/>
      <c r="G112" s="96"/>
      <c r="H112" s="97" t="s">
        <v>113</v>
      </c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 t="n">
        <v>0</v>
      </c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99" t="n">
        <f aca="false">DH112+DV112+EJ112</f>
        <v>0</v>
      </c>
      <c r="CM112" s="99"/>
      <c r="CN112" s="99"/>
      <c r="CO112" s="99"/>
      <c r="CP112" s="99"/>
      <c r="CQ112" s="99"/>
      <c r="CR112" s="99"/>
      <c r="CS112" s="99"/>
      <c r="CT112" s="99"/>
      <c r="CU112" s="99"/>
      <c r="CV112" s="99"/>
      <c r="CW112" s="99"/>
      <c r="CX112" s="99"/>
      <c r="CY112" s="99"/>
      <c r="CZ112" s="99"/>
      <c r="DA112" s="99"/>
      <c r="DB112" s="99"/>
      <c r="DC112" s="99"/>
      <c r="DD112" s="99"/>
      <c r="DE112" s="99"/>
      <c r="DF112" s="99"/>
      <c r="DG112" s="99"/>
      <c r="DH112" s="99" t="n">
        <v>0</v>
      </c>
      <c r="DI112" s="99"/>
      <c r="DJ112" s="99"/>
      <c r="DK112" s="99"/>
      <c r="DL112" s="99"/>
      <c r="DM112" s="99"/>
      <c r="DN112" s="99"/>
      <c r="DO112" s="99"/>
      <c r="DP112" s="99"/>
      <c r="DQ112" s="99"/>
      <c r="DR112" s="99"/>
      <c r="DS112" s="99"/>
      <c r="DT112" s="99"/>
      <c r="DU112" s="99"/>
      <c r="DV112" s="99" t="n">
        <v>0</v>
      </c>
      <c r="DW112" s="99"/>
      <c r="DX112" s="99"/>
      <c r="DY112" s="99"/>
      <c r="DZ112" s="99"/>
      <c r="EA112" s="99"/>
      <c r="EB112" s="99"/>
      <c r="EC112" s="99"/>
      <c r="ED112" s="99"/>
      <c r="EE112" s="99"/>
      <c r="EF112" s="99"/>
      <c r="EG112" s="99"/>
      <c r="EH112" s="99"/>
      <c r="EI112" s="99"/>
      <c r="EJ112" s="99" t="n">
        <v>0</v>
      </c>
      <c r="EK112" s="99"/>
      <c r="EL112" s="99"/>
      <c r="EM112" s="99"/>
      <c r="EN112" s="99"/>
      <c r="EO112" s="99"/>
      <c r="EP112" s="99"/>
      <c r="EQ112" s="99"/>
      <c r="ER112" s="99"/>
      <c r="ES112" s="99"/>
      <c r="ET112" s="99"/>
      <c r="EU112" s="99"/>
      <c r="EV112" s="99"/>
      <c r="EW112" s="99"/>
    </row>
    <row r="113" customFormat="false" ht="30" hidden="false" customHeight="true" outlineLevel="0" collapsed="false">
      <c r="A113" s="84" t="s">
        <v>142</v>
      </c>
      <c r="B113" s="84"/>
      <c r="C113" s="84"/>
      <c r="D113" s="84"/>
      <c r="E113" s="84"/>
      <c r="F113" s="84"/>
      <c r="G113" s="85"/>
      <c r="H113" s="100" t="s">
        <v>143</v>
      </c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84" t="s">
        <v>144</v>
      </c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 t="s">
        <v>145</v>
      </c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 t="n">
        <v>0</v>
      </c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9" t="n">
        <f aca="false">DH113+DV113+EJ113</f>
        <v>44046.26236</v>
      </c>
      <c r="CM113" s="89"/>
      <c r="CN113" s="89"/>
      <c r="CO113" s="89"/>
      <c r="CP113" s="89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 t="n">
        <v>0</v>
      </c>
      <c r="DI113" s="89"/>
      <c r="DJ113" s="89"/>
      <c r="DK113" s="89"/>
      <c r="DL113" s="89"/>
      <c r="DM113" s="89"/>
      <c r="DN113" s="89"/>
      <c r="DO113" s="89"/>
      <c r="DP113" s="89"/>
      <c r="DQ113" s="89"/>
      <c r="DR113" s="89"/>
      <c r="DS113" s="89"/>
      <c r="DT113" s="89"/>
      <c r="DU113" s="89"/>
      <c r="DV113" s="89" t="n">
        <v>0</v>
      </c>
      <c r="DW113" s="89"/>
      <c r="DX113" s="89"/>
      <c r="DY113" s="89"/>
      <c r="DZ113" s="89"/>
      <c r="EA113" s="89"/>
      <c r="EB113" s="89"/>
      <c r="EC113" s="89"/>
      <c r="ED113" s="89"/>
      <c r="EE113" s="89"/>
      <c r="EF113" s="89"/>
      <c r="EG113" s="89"/>
      <c r="EH113" s="89"/>
      <c r="EI113" s="89"/>
      <c r="EJ113" s="89" t="n">
        <v>44046.26236</v>
      </c>
      <c r="EK113" s="89"/>
      <c r="EL113" s="89"/>
      <c r="EM113" s="89"/>
      <c r="EN113" s="89"/>
      <c r="EO113" s="89"/>
      <c r="EP113" s="89"/>
      <c r="EQ113" s="89"/>
      <c r="ER113" s="89"/>
      <c r="ES113" s="89"/>
      <c r="ET113" s="89"/>
      <c r="EU113" s="89"/>
      <c r="EV113" s="89"/>
      <c r="EW113" s="89"/>
    </row>
    <row r="114" customFormat="false" ht="13.5" hidden="false" customHeight="true" outlineLevel="1" collapsed="false">
      <c r="A114" s="90"/>
      <c r="B114" s="90"/>
      <c r="C114" s="90"/>
      <c r="D114" s="90"/>
      <c r="E114" s="90"/>
      <c r="F114" s="90"/>
      <c r="G114" s="91"/>
      <c r="H114" s="92" t="s">
        <v>19</v>
      </c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93"/>
      <c r="BD114" s="93"/>
      <c r="BE114" s="93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 t="n">
        <v>0</v>
      </c>
      <c r="BS114" s="94"/>
      <c r="BT114" s="94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</row>
    <row r="115" s="83" customFormat="true" ht="15" hidden="false" customHeight="true" outlineLevel="1" collapsed="false">
      <c r="A115" s="90"/>
      <c r="B115" s="90"/>
      <c r="C115" s="90"/>
      <c r="D115" s="90"/>
      <c r="E115" s="90"/>
      <c r="F115" s="90"/>
      <c r="G115" s="96"/>
      <c r="H115" s="97" t="s">
        <v>111</v>
      </c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 t="n">
        <v>0</v>
      </c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9" t="n">
        <f aca="false">DH115+DV115+EJ115</f>
        <v>44046.26236</v>
      </c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 t="n">
        <v>0</v>
      </c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 t="n">
        <v>0</v>
      </c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99" t="n">
        <v>44046.26236</v>
      </c>
      <c r="EK115" s="99"/>
      <c r="EL115" s="99"/>
      <c r="EM115" s="99"/>
      <c r="EN115" s="99"/>
      <c r="EO115" s="99"/>
      <c r="EP115" s="99"/>
      <c r="EQ115" s="99"/>
      <c r="ER115" s="99"/>
      <c r="ES115" s="99"/>
      <c r="ET115" s="99"/>
      <c r="EU115" s="99"/>
      <c r="EV115" s="99"/>
      <c r="EW115" s="99"/>
    </row>
    <row r="116" s="83" customFormat="true" ht="15" hidden="false" customHeight="true" outlineLevel="1" collapsed="false">
      <c r="A116" s="90"/>
      <c r="B116" s="90"/>
      <c r="C116" s="90"/>
      <c r="D116" s="90"/>
      <c r="E116" s="90"/>
      <c r="F116" s="90"/>
      <c r="G116" s="96"/>
      <c r="H116" s="97" t="s">
        <v>112</v>
      </c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 t="n">
        <v>0</v>
      </c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99" t="n">
        <f aca="false">DH116+DV116+EJ116</f>
        <v>0</v>
      </c>
      <c r="CM116" s="99"/>
      <c r="CN116" s="99"/>
      <c r="CO116" s="99"/>
      <c r="CP116" s="9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9"/>
      <c r="DC116" s="99"/>
      <c r="DD116" s="99"/>
      <c r="DE116" s="99"/>
      <c r="DF116" s="99"/>
      <c r="DG116" s="99"/>
      <c r="DH116" s="99" t="n">
        <v>0</v>
      </c>
      <c r="DI116" s="99"/>
      <c r="DJ116" s="99"/>
      <c r="DK116" s="99"/>
      <c r="DL116" s="99"/>
      <c r="DM116" s="99"/>
      <c r="DN116" s="99"/>
      <c r="DO116" s="99"/>
      <c r="DP116" s="99"/>
      <c r="DQ116" s="99"/>
      <c r="DR116" s="99"/>
      <c r="DS116" s="99"/>
      <c r="DT116" s="99"/>
      <c r="DU116" s="99"/>
      <c r="DV116" s="99" t="n">
        <v>0</v>
      </c>
      <c r="DW116" s="99"/>
      <c r="DX116" s="99"/>
      <c r="DY116" s="99"/>
      <c r="DZ116" s="99"/>
      <c r="EA116" s="99"/>
      <c r="EB116" s="99"/>
      <c r="EC116" s="99"/>
      <c r="ED116" s="99"/>
      <c r="EE116" s="99"/>
      <c r="EF116" s="99"/>
      <c r="EG116" s="99"/>
      <c r="EH116" s="99"/>
      <c r="EI116" s="99"/>
      <c r="EJ116" s="99" t="n">
        <v>0</v>
      </c>
      <c r="EK116" s="99"/>
      <c r="EL116" s="99"/>
      <c r="EM116" s="99"/>
      <c r="EN116" s="99"/>
      <c r="EO116" s="99"/>
      <c r="EP116" s="99"/>
      <c r="EQ116" s="99"/>
      <c r="ER116" s="99"/>
      <c r="ES116" s="99"/>
      <c r="ET116" s="99"/>
      <c r="EU116" s="99"/>
      <c r="EV116" s="99"/>
      <c r="EW116" s="99"/>
    </row>
    <row r="117" s="83" customFormat="true" ht="30" hidden="false" customHeight="true" outlineLevel="1" collapsed="false">
      <c r="A117" s="93"/>
      <c r="B117" s="93"/>
      <c r="C117" s="93"/>
      <c r="D117" s="93"/>
      <c r="E117" s="93"/>
      <c r="F117" s="93"/>
      <c r="G117" s="96"/>
      <c r="H117" s="97" t="s">
        <v>113</v>
      </c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 t="n">
        <v>0</v>
      </c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99" t="n">
        <f aca="false">DH117+DV117+EJ117</f>
        <v>0</v>
      </c>
      <c r="CM117" s="99"/>
      <c r="CN117" s="99"/>
      <c r="CO117" s="99"/>
      <c r="CP117" s="99"/>
      <c r="CQ117" s="99"/>
      <c r="CR117" s="99"/>
      <c r="CS117" s="99"/>
      <c r="CT117" s="99"/>
      <c r="CU117" s="99"/>
      <c r="CV117" s="99"/>
      <c r="CW117" s="99"/>
      <c r="CX117" s="99"/>
      <c r="CY117" s="99"/>
      <c r="CZ117" s="99"/>
      <c r="DA117" s="99"/>
      <c r="DB117" s="99"/>
      <c r="DC117" s="99"/>
      <c r="DD117" s="99"/>
      <c r="DE117" s="99"/>
      <c r="DF117" s="99"/>
      <c r="DG117" s="99"/>
      <c r="DH117" s="99" t="n">
        <v>0</v>
      </c>
      <c r="DI117" s="99"/>
      <c r="DJ117" s="99"/>
      <c r="DK117" s="99"/>
      <c r="DL117" s="99"/>
      <c r="DM117" s="99"/>
      <c r="DN117" s="99"/>
      <c r="DO117" s="99"/>
      <c r="DP117" s="99"/>
      <c r="DQ117" s="99"/>
      <c r="DR117" s="99"/>
      <c r="DS117" s="99"/>
      <c r="DT117" s="99"/>
      <c r="DU117" s="99"/>
      <c r="DV117" s="99" t="n">
        <v>0</v>
      </c>
      <c r="DW117" s="99"/>
      <c r="DX117" s="99"/>
      <c r="DY117" s="99"/>
      <c r="DZ117" s="99"/>
      <c r="EA117" s="99"/>
      <c r="EB117" s="99"/>
      <c r="EC117" s="99"/>
      <c r="ED117" s="99"/>
      <c r="EE117" s="99"/>
      <c r="EF117" s="99"/>
      <c r="EG117" s="99"/>
      <c r="EH117" s="99"/>
      <c r="EI117" s="99"/>
      <c r="EJ117" s="99" t="n">
        <v>0</v>
      </c>
      <c r="EK117" s="99"/>
      <c r="EL117" s="99"/>
      <c r="EM117" s="99"/>
      <c r="EN117" s="99"/>
      <c r="EO117" s="99"/>
      <c r="EP117" s="99"/>
      <c r="EQ117" s="99"/>
      <c r="ER117" s="99"/>
      <c r="ES117" s="99"/>
      <c r="ET117" s="99"/>
      <c r="EU117" s="99"/>
      <c r="EV117" s="99"/>
      <c r="EW117" s="99"/>
    </row>
    <row r="118" s="35" customFormat="true" ht="11.25" hidden="false" customHeight="true" outlineLevel="0" collapsed="false"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</row>
    <row r="119" s="37" customFormat="true" ht="12.75" hidden="false" customHeight="true" outlineLevel="0" collapsed="false">
      <c r="A119" s="36" t="s">
        <v>146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</row>
    <row r="120" s="37" customFormat="true" ht="24.75" hidden="false" customHeight="true" outlineLevel="0" collapsed="false">
      <c r="A120" s="36" t="s">
        <v>147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</row>
    <row r="121" s="37" customFormat="true" ht="12.75" hidden="false" customHeight="true" outlineLevel="0" collapsed="false">
      <c r="A121" s="101" t="s">
        <v>148</v>
      </c>
      <c r="B121" s="101"/>
      <c r="C121" s="101"/>
      <c r="D121" s="101"/>
      <c r="E121" s="101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1"/>
      <c r="AK121" s="101"/>
      <c r="AL121" s="101"/>
      <c r="AM121" s="101"/>
      <c r="AN121" s="101"/>
      <c r="AO121" s="101"/>
      <c r="AP121" s="101"/>
      <c r="AQ121" s="101"/>
      <c r="AR121" s="101"/>
      <c r="AS121" s="101"/>
      <c r="AT121" s="101"/>
      <c r="AU121" s="101"/>
      <c r="AV121" s="101"/>
      <c r="AW121" s="101"/>
      <c r="AX121" s="101"/>
      <c r="AY121" s="101"/>
      <c r="AZ121" s="101"/>
      <c r="BA121" s="101"/>
      <c r="BB121" s="101"/>
      <c r="BC121" s="101"/>
      <c r="BD121" s="101"/>
      <c r="BE121" s="101"/>
      <c r="BF121" s="101"/>
      <c r="BG121" s="101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  <c r="CB121" s="101"/>
      <c r="CC121" s="101"/>
      <c r="CD121" s="101"/>
      <c r="CE121" s="101"/>
      <c r="CF121" s="101"/>
      <c r="CG121" s="101"/>
      <c r="CH121" s="101"/>
      <c r="CI121" s="101"/>
      <c r="CJ121" s="101"/>
      <c r="CK121" s="101"/>
      <c r="CL121" s="101"/>
      <c r="CM121" s="101"/>
      <c r="CN121" s="101"/>
      <c r="CO121" s="101"/>
      <c r="CP121" s="101"/>
      <c r="CQ121" s="101"/>
      <c r="CR121" s="101"/>
      <c r="CS121" s="101"/>
      <c r="CT121" s="101"/>
      <c r="CU121" s="101"/>
      <c r="CV121" s="101"/>
      <c r="CW121" s="101"/>
      <c r="CX121" s="101"/>
      <c r="CY121" s="101"/>
      <c r="CZ121" s="101"/>
      <c r="DA121" s="101"/>
      <c r="DB121" s="101"/>
      <c r="DC121" s="101"/>
      <c r="DD121" s="101"/>
      <c r="DE121" s="101"/>
      <c r="DF121" s="101"/>
      <c r="DG121" s="101"/>
      <c r="DH121" s="101"/>
      <c r="DI121" s="101"/>
      <c r="DJ121" s="101"/>
      <c r="DK121" s="101"/>
      <c r="DL121" s="101"/>
      <c r="DM121" s="101"/>
      <c r="DN121" s="101"/>
      <c r="DO121" s="101"/>
      <c r="DP121" s="101"/>
      <c r="DQ121" s="101"/>
      <c r="DR121" s="101"/>
      <c r="DS121" s="101"/>
      <c r="DT121" s="101"/>
      <c r="DU121" s="101"/>
      <c r="DV121" s="101"/>
      <c r="DW121" s="101"/>
      <c r="DX121" s="101"/>
      <c r="DY121" s="101"/>
      <c r="DZ121" s="101"/>
      <c r="EA121" s="101"/>
      <c r="EB121" s="101"/>
      <c r="EC121" s="101"/>
      <c r="ED121" s="101"/>
      <c r="EE121" s="101"/>
      <c r="EF121" s="101"/>
      <c r="EG121" s="101"/>
      <c r="EH121" s="101"/>
      <c r="EI121" s="101"/>
      <c r="EJ121" s="101"/>
      <c r="EK121" s="101"/>
      <c r="EL121" s="101"/>
      <c r="EM121" s="101"/>
      <c r="EN121" s="101"/>
      <c r="EO121" s="101"/>
      <c r="EP121" s="101"/>
      <c r="EQ121" s="101"/>
      <c r="ER121" s="101"/>
      <c r="ES121" s="101"/>
      <c r="ET121" s="101"/>
      <c r="EU121" s="101"/>
      <c r="EV121" s="101"/>
      <c r="EW121" s="101"/>
    </row>
  </sheetData>
  <mergeCells count="1125">
    <mergeCell ref="DN3:EB3"/>
    <mergeCell ref="A5:F6"/>
    <mergeCell ref="G5:AE6"/>
    <mergeCell ref="AF5:BE5"/>
    <mergeCell ref="BF5:BQ6"/>
    <mergeCell ref="BR5:CK6"/>
    <mergeCell ref="CL5:DG6"/>
    <mergeCell ref="DH5:EW5"/>
    <mergeCell ref="AF6:AR6"/>
    <mergeCell ref="AS6:BE6"/>
    <mergeCell ref="DH6:DU6"/>
    <mergeCell ref="DV6:EI6"/>
    <mergeCell ref="EJ6:EW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A18:F18"/>
    <mergeCell ref="H18:AE18"/>
    <mergeCell ref="AF18:AR18"/>
    <mergeCell ref="AS18:BE18"/>
    <mergeCell ref="BF18:BQ18"/>
    <mergeCell ref="BR18:CK18"/>
    <mergeCell ref="CL18:DG18"/>
    <mergeCell ref="DH18:DU18"/>
    <mergeCell ref="DV18:EI18"/>
    <mergeCell ref="EJ18:EW18"/>
    <mergeCell ref="A19:F19"/>
    <mergeCell ref="H19:AE19"/>
    <mergeCell ref="AF19:AR19"/>
    <mergeCell ref="AS19:BE19"/>
    <mergeCell ref="BF19:BQ19"/>
    <mergeCell ref="BR19:CK19"/>
    <mergeCell ref="CL19:DG19"/>
    <mergeCell ref="DH19:DU19"/>
    <mergeCell ref="DV19:EI19"/>
    <mergeCell ref="EJ19:EW19"/>
    <mergeCell ref="A20:F20"/>
    <mergeCell ref="H20:AE20"/>
    <mergeCell ref="AF20:AR20"/>
    <mergeCell ref="AS20:BE20"/>
    <mergeCell ref="BF20:BQ20"/>
    <mergeCell ref="BR20:CK20"/>
    <mergeCell ref="CL20:DG20"/>
    <mergeCell ref="DH20:DU20"/>
    <mergeCell ref="DV20:EI20"/>
    <mergeCell ref="EJ20:EW20"/>
    <mergeCell ref="A21:F21"/>
    <mergeCell ref="H21:AE21"/>
    <mergeCell ref="AF21:AR21"/>
    <mergeCell ref="AS21:BE21"/>
    <mergeCell ref="BF21:BQ21"/>
    <mergeCell ref="BR21:CK21"/>
    <mergeCell ref="CL21:DG21"/>
    <mergeCell ref="DH21:DU21"/>
    <mergeCell ref="DV21:EI21"/>
    <mergeCell ref="EJ21:EW21"/>
    <mergeCell ref="A22:F22"/>
    <mergeCell ref="H22:AE22"/>
    <mergeCell ref="AF22:AR22"/>
    <mergeCell ref="AS22:BE22"/>
    <mergeCell ref="BF22:BQ22"/>
    <mergeCell ref="BR22:CK22"/>
    <mergeCell ref="CL22:DG22"/>
    <mergeCell ref="DH22:DU22"/>
    <mergeCell ref="DV22:EI22"/>
    <mergeCell ref="EJ22:EW22"/>
    <mergeCell ref="A23:F23"/>
    <mergeCell ref="H23:AE23"/>
    <mergeCell ref="AF23:AR23"/>
    <mergeCell ref="AS23:BE23"/>
    <mergeCell ref="BF23:BQ23"/>
    <mergeCell ref="BR23:CK23"/>
    <mergeCell ref="CL23:DG23"/>
    <mergeCell ref="DH23:DU23"/>
    <mergeCell ref="DV23:EI23"/>
    <mergeCell ref="EJ23:EW23"/>
    <mergeCell ref="A24:F24"/>
    <mergeCell ref="H24:AE24"/>
    <mergeCell ref="AF24:AR24"/>
    <mergeCell ref="AS24:BE24"/>
    <mergeCell ref="BF24:BQ24"/>
    <mergeCell ref="BR24:CK24"/>
    <mergeCell ref="CL24:DG24"/>
    <mergeCell ref="DH24:DU24"/>
    <mergeCell ref="DV24:EI24"/>
    <mergeCell ref="EJ24:EW24"/>
    <mergeCell ref="A25:F25"/>
    <mergeCell ref="H25:AE25"/>
    <mergeCell ref="AF25:AR25"/>
    <mergeCell ref="AS25:BE25"/>
    <mergeCell ref="BF25:BQ25"/>
    <mergeCell ref="BR25:CK25"/>
    <mergeCell ref="CL25:DG25"/>
    <mergeCell ref="DH25:DU25"/>
    <mergeCell ref="DV25:EI25"/>
    <mergeCell ref="EJ25:EW25"/>
    <mergeCell ref="A26:F26"/>
    <mergeCell ref="H26:AE26"/>
    <mergeCell ref="AF26:AR26"/>
    <mergeCell ref="AS26:BE26"/>
    <mergeCell ref="BF26:BQ26"/>
    <mergeCell ref="BR26:CK26"/>
    <mergeCell ref="CL26:DG26"/>
    <mergeCell ref="DH26:DU26"/>
    <mergeCell ref="DV26:EI26"/>
    <mergeCell ref="EJ26:EW26"/>
    <mergeCell ref="A27:F27"/>
    <mergeCell ref="H27:AE27"/>
    <mergeCell ref="AF27:AR27"/>
    <mergeCell ref="AS27:BE27"/>
    <mergeCell ref="BF27:BQ27"/>
    <mergeCell ref="BR27:CK27"/>
    <mergeCell ref="CL27:DG27"/>
    <mergeCell ref="DH27:DU27"/>
    <mergeCell ref="DV27:EI27"/>
    <mergeCell ref="EJ27:EW27"/>
    <mergeCell ref="A28:F28"/>
    <mergeCell ref="H28:AE28"/>
    <mergeCell ref="AF28:AR28"/>
    <mergeCell ref="AS28:BE28"/>
    <mergeCell ref="BF28:BQ28"/>
    <mergeCell ref="BR28:CK28"/>
    <mergeCell ref="CL28:DG28"/>
    <mergeCell ref="DH28:DU28"/>
    <mergeCell ref="DV28:EI28"/>
    <mergeCell ref="EJ28:EW28"/>
    <mergeCell ref="A29:F29"/>
    <mergeCell ref="H29:AE29"/>
    <mergeCell ref="AF29:AR29"/>
    <mergeCell ref="AS29:BE29"/>
    <mergeCell ref="BF29:BQ29"/>
    <mergeCell ref="BR29:CK29"/>
    <mergeCell ref="CL29:DG29"/>
    <mergeCell ref="DH29:DU29"/>
    <mergeCell ref="DV29:EI29"/>
    <mergeCell ref="EJ29:EW29"/>
    <mergeCell ref="A30:F30"/>
    <mergeCell ref="H30:AE30"/>
    <mergeCell ref="AF30:AR30"/>
    <mergeCell ref="AS30:BE30"/>
    <mergeCell ref="BF30:BQ30"/>
    <mergeCell ref="BR30:CK30"/>
    <mergeCell ref="CL30:DG30"/>
    <mergeCell ref="DH30:DU30"/>
    <mergeCell ref="DV30:EI30"/>
    <mergeCell ref="EJ30:EW30"/>
    <mergeCell ref="A31:F31"/>
    <mergeCell ref="H31:AE31"/>
    <mergeCell ref="AF31:AR31"/>
    <mergeCell ref="AS31:BE31"/>
    <mergeCell ref="BF31:BQ31"/>
    <mergeCell ref="BR31:CK31"/>
    <mergeCell ref="CL31:DG31"/>
    <mergeCell ref="DH31:DU31"/>
    <mergeCell ref="DV31:EI31"/>
    <mergeCell ref="EJ31:EW31"/>
    <mergeCell ref="A32:F32"/>
    <mergeCell ref="H32:AE32"/>
    <mergeCell ref="AF32:AR32"/>
    <mergeCell ref="AS32:BE32"/>
    <mergeCell ref="BF32:BQ32"/>
    <mergeCell ref="BR32:CK32"/>
    <mergeCell ref="CL32:DG32"/>
    <mergeCell ref="DH32:DU32"/>
    <mergeCell ref="DV32:EI32"/>
    <mergeCell ref="EJ32:EW32"/>
    <mergeCell ref="A33:F33"/>
    <mergeCell ref="H33:AE33"/>
    <mergeCell ref="AF33:AR33"/>
    <mergeCell ref="AS33:BE33"/>
    <mergeCell ref="BF33:BQ33"/>
    <mergeCell ref="BR33:CK33"/>
    <mergeCell ref="CL33:DG33"/>
    <mergeCell ref="DH33:DU33"/>
    <mergeCell ref="DV33:EI33"/>
    <mergeCell ref="EJ33:EW33"/>
    <mergeCell ref="A34:F34"/>
    <mergeCell ref="H34:AE34"/>
    <mergeCell ref="AF34:AR34"/>
    <mergeCell ref="AS34:BE34"/>
    <mergeCell ref="BF34:BQ34"/>
    <mergeCell ref="BR34:CK34"/>
    <mergeCell ref="CL34:DG34"/>
    <mergeCell ref="DH34:DU34"/>
    <mergeCell ref="DV34:EI34"/>
    <mergeCell ref="EJ34:EW34"/>
    <mergeCell ref="A35:F35"/>
    <mergeCell ref="H35:AE35"/>
    <mergeCell ref="AF35:AR35"/>
    <mergeCell ref="AS35:BE35"/>
    <mergeCell ref="BF35:BQ35"/>
    <mergeCell ref="BR35:CK35"/>
    <mergeCell ref="CL35:DG35"/>
    <mergeCell ref="DH35:DU35"/>
    <mergeCell ref="DV35:EI35"/>
    <mergeCell ref="EJ35:EW35"/>
    <mergeCell ref="A36:F36"/>
    <mergeCell ref="H36:AE36"/>
    <mergeCell ref="AF36:AR36"/>
    <mergeCell ref="AS36:BE36"/>
    <mergeCell ref="BF36:BQ36"/>
    <mergeCell ref="BR36:CK36"/>
    <mergeCell ref="CL36:DG36"/>
    <mergeCell ref="DH36:DU36"/>
    <mergeCell ref="DV36:EI36"/>
    <mergeCell ref="EJ36:EW36"/>
    <mergeCell ref="A37:F37"/>
    <mergeCell ref="H37:AE37"/>
    <mergeCell ref="AF37:AR37"/>
    <mergeCell ref="AS37:BE37"/>
    <mergeCell ref="BF37:BQ37"/>
    <mergeCell ref="BR37:CK37"/>
    <mergeCell ref="CL37:DG37"/>
    <mergeCell ref="DH37:DU37"/>
    <mergeCell ref="DV37:EI37"/>
    <mergeCell ref="EJ37:EW37"/>
    <mergeCell ref="A38:F38"/>
    <mergeCell ref="H38:AE38"/>
    <mergeCell ref="AF38:AR38"/>
    <mergeCell ref="AS38:BE38"/>
    <mergeCell ref="BF38:BQ38"/>
    <mergeCell ref="BR38:CK38"/>
    <mergeCell ref="CL38:DG38"/>
    <mergeCell ref="DH38:DU38"/>
    <mergeCell ref="DV38:EI38"/>
    <mergeCell ref="EJ38:EW38"/>
    <mergeCell ref="A39:F39"/>
    <mergeCell ref="H39:AE39"/>
    <mergeCell ref="AF39:AR39"/>
    <mergeCell ref="AS39:BE39"/>
    <mergeCell ref="BF39:BQ39"/>
    <mergeCell ref="BR39:CK39"/>
    <mergeCell ref="CL39:DG39"/>
    <mergeCell ref="DH39:DU39"/>
    <mergeCell ref="DV39:EI39"/>
    <mergeCell ref="EJ39:EW39"/>
    <mergeCell ref="A40:F40"/>
    <mergeCell ref="H40:AE40"/>
    <mergeCell ref="AF40:AR40"/>
    <mergeCell ref="AS40:BE40"/>
    <mergeCell ref="BF40:BQ40"/>
    <mergeCell ref="BR40:CK40"/>
    <mergeCell ref="CL40:DG40"/>
    <mergeCell ref="DH40:DU40"/>
    <mergeCell ref="DV40:EI40"/>
    <mergeCell ref="EJ40:EW40"/>
    <mergeCell ref="A41:F41"/>
    <mergeCell ref="H41:AE41"/>
    <mergeCell ref="AF41:AR41"/>
    <mergeCell ref="AS41:BE41"/>
    <mergeCell ref="BF41:BQ41"/>
    <mergeCell ref="BR41:CK41"/>
    <mergeCell ref="CL41:DG41"/>
    <mergeCell ref="DH41:DU41"/>
    <mergeCell ref="DV41:EI41"/>
    <mergeCell ref="EJ41:EW41"/>
    <mergeCell ref="A42:F42"/>
    <mergeCell ref="H42:AE42"/>
    <mergeCell ref="AF42:AR42"/>
    <mergeCell ref="AS42:BE42"/>
    <mergeCell ref="BF42:BQ42"/>
    <mergeCell ref="BR42:CK42"/>
    <mergeCell ref="CL42:DG42"/>
    <mergeCell ref="DH42:DU42"/>
    <mergeCell ref="DV42:EI42"/>
    <mergeCell ref="EJ42:EW42"/>
    <mergeCell ref="A43:F43"/>
    <mergeCell ref="H43:AE43"/>
    <mergeCell ref="AF43:AR43"/>
    <mergeCell ref="AS43:BE43"/>
    <mergeCell ref="BF43:BQ43"/>
    <mergeCell ref="BR43:CK43"/>
    <mergeCell ref="CL43:DG43"/>
    <mergeCell ref="DH43:DU43"/>
    <mergeCell ref="DV43:EI43"/>
    <mergeCell ref="EJ43:EW43"/>
    <mergeCell ref="A44:F44"/>
    <mergeCell ref="H44:AE44"/>
    <mergeCell ref="AF44:AR44"/>
    <mergeCell ref="AS44:BE44"/>
    <mergeCell ref="BF44:BQ44"/>
    <mergeCell ref="BR44:CK44"/>
    <mergeCell ref="CL44:DG44"/>
    <mergeCell ref="DH44:DU44"/>
    <mergeCell ref="DV44:EI44"/>
    <mergeCell ref="EJ44:EW44"/>
    <mergeCell ref="A45:F45"/>
    <mergeCell ref="H45:AE45"/>
    <mergeCell ref="AF45:AR45"/>
    <mergeCell ref="AS45:BE45"/>
    <mergeCell ref="BF45:BQ45"/>
    <mergeCell ref="BR45:CK45"/>
    <mergeCell ref="CL45:DG45"/>
    <mergeCell ref="DH45:DU45"/>
    <mergeCell ref="DV45:EI45"/>
    <mergeCell ref="EJ45:EW45"/>
    <mergeCell ref="A46:F46"/>
    <mergeCell ref="H46:AE46"/>
    <mergeCell ref="AF46:AR46"/>
    <mergeCell ref="AS46:BE46"/>
    <mergeCell ref="BF46:BQ46"/>
    <mergeCell ref="BR46:CK46"/>
    <mergeCell ref="CL46:DG46"/>
    <mergeCell ref="DH46:DU46"/>
    <mergeCell ref="DV46:EI46"/>
    <mergeCell ref="EJ46:EW46"/>
    <mergeCell ref="A47:F47"/>
    <mergeCell ref="H47:AE47"/>
    <mergeCell ref="AF47:AR47"/>
    <mergeCell ref="AS47:BE47"/>
    <mergeCell ref="BF47:BQ47"/>
    <mergeCell ref="BR47:CK47"/>
    <mergeCell ref="CL47:DG47"/>
    <mergeCell ref="DH47:DU47"/>
    <mergeCell ref="DV47:EI47"/>
    <mergeCell ref="EJ47:EW47"/>
    <mergeCell ref="A48:F48"/>
    <mergeCell ref="H48:AE48"/>
    <mergeCell ref="AF48:AR48"/>
    <mergeCell ref="AS48:BE48"/>
    <mergeCell ref="BF48:BQ48"/>
    <mergeCell ref="BR48:CK48"/>
    <mergeCell ref="CL48:DG48"/>
    <mergeCell ref="DH48:DU48"/>
    <mergeCell ref="DV48:EI48"/>
    <mergeCell ref="EJ48:EW48"/>
    <mergeCell ref="A49:F49"/>
    <mergeCell ref="H49:AE49"/>
    <mergeCell ref="AF49:AR49"/>
    <mergeCell ref="AS49:BE49"/>
    <mergeCell ref="BF49:BQ49"/>
    <mergeCell ref="BR49:CK49"/>
    <mergeCell ref="CL49:DG49"/>
    <mergeCell ref="DH49:DU49"/>
    <mergeCell ref="DV49:EI49"/>
    <mergeCell ref="EJ49:EW49"/>
    <mergeCell ref="A50:F50"/>
    <mergeCell ref="H50:AE50"/>
    <mergeCell ref="AF50:AR50"/>
    <mergeCell ref="AS50:BE50"/>
    <mergeCell ref="BF50:BQ50"/>
    <mergeCell ref="BR50:CK50"/>
    <mergeCell ref="CL50:DG50"/>
    <mergeCell ref="DH50:DU50"/>
    <mergeCell ref="DV50:EI50"/>
    <mergeCell ref="EJ50:EW50"/>
    <mergeCell ref="A51:F51"/>
    <mergeCell ref="H51:AE51"/>
    <mergeCell ref="AF51:AR51"/>
    <mergeCell ref="AS51:BE51"/>
    <mergeCell ref="BF51:BQ51"/>
    <mergeCell ref="BR51:CK51"/>
    <mergeCell ref="CL51:DG51"/>
    <mergeCell ref="DH51:DU51"/>
    <mergeCell ref="DV51:EI51"/>
    <mergeCell ref="EJ51:EW51"/>
    <mergeCell ref="A52:F52"/>
    <mergeCell ref="H52:AE52"/>
    <mergeCell ref="AF52:AR52"/>
    <mergeCell ref="AS52:BE52"/>
    <mergeCell ref="BF52:BQ52"/>
    <mergeCell ref="BR52:CK52"/>
    <mergeCell ref="CL52:DG52"/>
    <mergeCell ref="DH52:DU52"/>
    <mergeCell ref="DV52:EI52"/>
    <mergeCell ref="EJ52:EW52"/>
    <mergeCell ref="A53:F53"/>
    <mergeCell ref="H53:AE53"/>
    <mergeCell ref="AF53:AR53"/>
    <mergeCell ref="AS53:BE53"/>
    <mergeCell ref="BF53:BQ53"/>
    <mergeCell ref="BR53:CK53"/>
    <mergeCell ref="CL53:DG53"/>
    <mergeCell ref="DH53:DU53"/>
    <mergeCell ref="DV53:EI53"/>
    <mergeCell ref="EJ53:EW53"/>
    <mergeCell ref="A54:F54"/>
    <mergeCell ref="H54:AE54"/>
    <mergeCell ref="AF54:AR54"/>
    <mergeCell ref="AS54:BE54"/>
    <mergeCell ref="BF54:BQ54"/>
    <mergeCell ref="BR54:CK54"/>
    <mergeCell ref="CL54:DG54"/>
    <mergeCell ref="DH54:DU54"/>
    <mergeCell ref="DV54:EI54"/>
    <mergeCell ref="EJ54:EW54"/>
    <mergeCell ref="A55:F55"/>
    <mergeCell ref="H55:AE55"/>
    <mergeCell ref="AF55:AR55"/>
    <mergeCell ref="AS55:BE55"/>
    <mergeCell ref="BF55:BQ55"/>
    <mergeCell ref="BR55:CK55"/>
    <mergeCell ref="CL55:DG55"/>
    <mergeCell ref="DH55:DU55"/>
    <mergeCell ref="DV55:EI55"/>
    <mergeCell ref="EJ55:EW55"/>
    <mergeCell ref="A56:F56"/>
    <mergeCell ref="H56:AE56"/>
    <mergeCell ref="AF56:AR56"/>
    <mergeCell ref="AS56:BE56"/>
    <mergeCell ref="BF56:BQ56"/>
    <mergeCell ref="BR56:CK56"/>
    <mergeCell ref="CL56:DG56"/>
    <mergeCell ref="DH56:DU56"/>
    <mergeCell ref="DV56:EI56"/>
    <mergeCell ref="EJ56:EW56"/>
    <mergeCell ref="A57:F57"/>
    <mergeCell ref="H57:AE57"/>
    <mergeCell ref="AF57:AR57"/>
    <mergeCell ref="AS57:BE57"/>
    <mergeCell ref="BF57:BQ57"/>
    <mergeCell ref="BR57:CK57"/>
    <mergeCell ref="CL57:DG57"/>
    <mergeCell ref="DH57:DU57"/>
    <mergeCell ref="DV57:EI57"/>
    <mergeCell ref="EJ57:EW57"/>
    <mergeCell ref="A58:F58"/>
    <mergeCell ref="H58:AE58"/>
    <mergeCell ref="AF58:AR58"/>
    <mergeCell ref="AS58:BE58"/>
    <mergeCell ref="BF58:BQ58"/>
    <mergeCell ref="BR58:CK58"/>
    <mergeCell ref="CL58:DG58"/>
    <mergeCell ref="DH58:DU58"/>
    <mergeCell ref="DV58:EI58"/>
    <mergeCell ref="EJ58:EW58"/>
    <mergeCell ref="A59:F59"/>
    <mergeCell ref="H59:AE59"/>
    <mergeCell ref="AF59:AR59"/>
    <mergeCell ref="AS59:BE59"/>
    <mergeCell ref="BF59:BQ59"/>
    <mergeCell ref="BR59:CK59"/>
    <mergeCell ref="CL59:DG59"/>
    <mergeCell ref="DH59:DU59"/>
    <mergeCell ref="DV59:EI59"/>
    <mergeCell ref="EJ59:EW59"/>
    <mergeCell ref="A60:F60"/>
    <mergeCell ref="H60:AE60"/>
    <mergeCell ref="AF60:AR60"/>
    <mergeCell ref="AS60:BE60"/>
    <mergeCell ref="BF60:BQ60"/>
    <mergeCell ref="BR60:CK60"/>
    <mergeCell ref="CL60:DG60"/>
    <mergeCell ref="DH60:DU60"/>
    <mergeCell ref="DV60:EI60"/>
    <mergeCell ref="EJ60:EW60"/>
    <mergeCell ref="A61:F61"/>
    <mergeCell ref="H61:AE61"/>
    <mergeCell ref="AF61:AR61"/>
    <mergeCell ref="AS61:BE61"/>
    <mergeCell ref="BF61:BQ61"/>
    <mergeCell ref="BR61:CK61"/>
    <mergeCell ref="CL61:DG61"/>
    <mergeCell ref="DH61:DU61"/>
    <mergeCell ref="DV61:EI61"/>
    <mergeCell ref="EJ61:EW61"/>
    <mergeCell ref="A62:F62"/>
    <mergeCell ref="H62:AE62"/>
    <mergeCell ref="AF62:AR62"/>
    <mergeCell ref="AS62:BE62"/>
    <mergeCell ref="BF62:BQ62"/>
    <mergeCell ref="BR62:CK62"/>
    <mergeCell ref="CL62:DG62"/>
    <mergeCell ref="DH62:DU62"/>
    <mergeCell ref="DV62:EI62"/>
    <mergeCell ref="EJ62:EW62"/>
    <mergeCell ref="A63:F63"/>
    <mergeCell ref="H63:AE63"/>
    <mergeCell ref="AF63:AR63"/>
    <mergeCell ref="AS63:BE63"/>
    <mergeCell ref="BF63:BQ63"/>
    <mergeCell ref="BR63:CK63"/>
    <mergeCell ref="CL63:DG63"/>
    <mergeCell ref="DH63:DU63"/>
    <mergeCell ref="DV63:EI63"/>
    <mergeCell ref="EJ63:EW63"/>
    <mergeCell ref="A64:F64"/>
    <mergeCell ref="H64:AE64"/>
    <mergeCell ref="AF64:AR64"/>
    <mergeCell ref="AS64:BE64"/>
    <mergeCell ref="BF64:BQ64"/>
    <mergeCell ref="BR64:CK64"/>
    <mergeCell ref="CL64:DG64"/>
    <mergeCell ref="DH64:DU64"/>
    <mergeCell ref="DV64:EI64"/>
    <mergeCell ref="EJ64:EW64"/>
    <mergeCell ref="A65:F65"/>
    <mergeCell ref="H65:AE65"/>
    <mergeCell ref="AF65:AR65"/>
    <mergeCell ref="AS65:BE65"/>
    <mergeCell ref="BF65:BQ65"/>
    <mergeCell ref="BR65:CK65"/>
    <mergeCell ref="CL65:DG65"/>
    <mergeCell ref="DH65:DU65"/>
    <mergeCell ref="DV65:EI65"/>
    <mergeCell ref="EJ65:EW65"/>
    <mergeCell ref="A66:F66"/>
    <mergeCell ref="H66:AE66"/>
    <mergeCell ref="AF66:AR66"/>
    <mergeCell ref="AS66:BE66"/>
    <mergeCell ref="BF66:BQ66"/>
    <mergeCell ref="BR66:CK66"/>
    <mergeCell ref="CL66:DG66"/>
    <mergeCell ref="DH66:DU66"/>
    <mergeCell ref="DV66:EI66"/>
    <mergeCell ref="EJ66:EW66"/>
    <mergeCell ref="A67:F67"/>
    <mergeCell ref="H67:AE67"/>
    <mergeCell ref="AF67:AR67"/>
    <mergeCell ref="AS67:BE67"/>
    <mergeCell ref="BF67:BQ67"/>
    <mergeCell ref="BR67:CK67"/>
    <mergeCell ref="CL67:DG67"/>
    <mergeCell ref="DH67:DU67"/>
    <mergeCell ref="DV67:EI67"/>
    <mergeCell ref="EJ67:EW67"/>
    <mergeCell ref="A68:F68"/>
    <mergeCell ref="H68:AE68"/>
    <mergeCell ref="AF68:AR68"/>
    <mergeCell ref="AS68:BE68"/>
    <mergeCell ref="BF68:BQ68"/>
    <mergeCell ref="BR68:CK68"/>
    <mergeCell ref="CL68:DG68"/>
    <mergeCell ref="DH68:DU68"/>
    <mergeCell ref="DV68:EI68"/>
    <mergeCell ref="EJ68:EW68"/>
    <mergeCell ref="A69:F69"/>
    <mergeCell ref="H69:AE69"/>
    <mergeCell ref="AF69:AR69"/>
    <mergeCell ref="AS69:BE69"/>
    <mergeCell ref="BF69:BQ69"/>
    <mergeCell ref="BR69:CK69"/>
    <mergeCell ref="CL69:DG69"/>
    <mergeCell ref="DH69:DU69"/>
    <mergeCell ref="DV69:EI69"/>
    <mergeCell ref="EJ69:EW69"/>
    <mergeCell ref="A70:F70"/>
    <mergeCell ref="H70:AE70"/>
    <mergeCell ref="AF70:AR70"/>
    <mergeCell ref="AS70:BE70"/>
    <mergeCell ref="BF70:BQ70"/>
    <mergeCell ref="BR70:CK70"/>
    <mergeCell ref="CL70:DG70"/>
    <mergeCell ref="DH70:DU70"/>
    <mergeCell ref="DV70:EI70"/>
    <mergeCell ref="EJ70:EW70"/>
    <mergeCell ref="A71:F71"/>
    <mergeCell ref="H71:AE71"/>
    <mergeCell ref="AF71:AR71"/>
    <mergeCell ref="AS71:BE71"/>
    <mergeCell ref="BF71:BQ71"/>
    <mergeCell ref="BR71:CK71"/>
    <mergeCell ref="CL71:DG71"/>
    <mergeCell ref="DH71:DU71"/>
    <mergeCell ref="DV71:EI71"/>
    <mergeCell ref="EJ71:EW71"/>
    <mergeCell ref="A72:F72"/>
    <mergeCell ref="H72:AE72"/>
    <mergeCell ref="AF72:AR72"/>
    <mergeCell ref="AS72:BE72"/>
    <mergeCell ref="BF72:BQ72"/>
    <mergeCell ref="BR72:CK72"/>
    <mergeCell ref="CL72:DG72"/>
    <mergeCell ref="DH72:DU72"/>
    <mergeCell ref="DV72:EI72"/>
    <mergeCell ref="EJ72:EW72"/>
    <mergeCell ref="A73:F73"/>
    <mergeCell ref="H73:AE73"/>
    <mergeCell ref="AF73:AR73"/>
    <mergeCell ref="AS73:BE73"/>
    <mergeCell ref="BF73:BQ73"/>
    <mergeCell ref="BR73:CK73"/>
    <mergeCell ref="CL73:DG73"/>
    <mergeCell ref="DH73:DU73"/>
    <mergeCell ref="DV73:EI73"/>
    <mergeCell ref="EJ73:EW73"/>
    <mergeCell ref="A74:F74"/>
    <mergeCell ref="H74:AE74"/>
    <mergeCell ref="AF74:AR74"/>
    <mergeCell ref="AS74:BE74"/>
    <mergeCell ref="BF74:BQ74"/>
    <mergeCell ref="BR74:CK74"/>
    <mergeCell ref="CL74:DG74"/>
    <mergeCell ref="DH74:DU74"/>
    <mergeCell ref="DV74:EI74"/>
    <mergeCell ref="EJ74:EW74"/>
    <mergeCell ref="A75:F75"/>
    <mergeCell ref="H75:AE75"/>
    <mergeCell ref="AF75:AR75"/>
    <mergeCell ref="AS75:BE75"/>
    <mergeCell ref="BF75:BQ75"/>
    <mergeCell ref="BR75:CK75"/>
    <mergeCell ref="CL75:DG75"/>
    <mergeCell ref="DH75:DU75"/>
    <mergeCell ref="DV75:EI75"/>
    <mergeCell ref="EJ75:EW75"/>
    <mergeCell ref="A76:F76"/>
    <mergeCell ref="H76:AE76"/>
    <mergeCell ref="AF76:AR76"/>
    <mergeCell ref="AS76:BE76"/>
    <mergeCell ref="BF76:BQ76"/>
    <mergeCell ref="BR76:CK76"/>
    <mergeCell ref="CL76:DG76"/>
    <mergeCell ref="DH76:DU76"/>
    <mergeCell ref="DV76:EI76"/>
    <mergeCell ref="EJ76:EW76"/>
    <mergeCell ref="A77:F77"/>
    <mergeCell ref="H77:AE77"/>
    <mergeCell ref="AF77:AR77"/>
    <mergeCell ref="AS77:BE77"/>
    <mergeCell ref="BF77:BQ77"/>
    <mergeCell ref="BR77:CK77"/>
    <mergeCell ref="CL77:DG77"/>
    <mergeCell ref="DH77:DU77"/>
    <mergeCell ref="DV77:EI77"/>
    <mergeCell ref="EJ77:EW77"/>
    <mergeCell ref="A78:F78"/>
    <mergeCell ref="H78:AE78"/>
    <mergeCell ref="AF78:AR78"/>
    <mergeCell ref="AS78:BE78"/>
    <mergeCell ref="BF78:BQ78"/>
    <mergeCell ref="BR78:CK78"/>
    <mergeCell ref="CL78:DG78"/>
    <mergeCell ref="DH78:DU78"/>
    <mergeCell ref="DV78:EI78"/>
    <mergeCell ref="EJ78:EW78"/>
    <mergeCell ref="A79:F79"/>
    <mergeCell ref="H79:AE79"/>
    <mergeCell ref="AF79:AR79"/>
    <mergeCell ref="AS79:BE79"/>
    <mergeCell ref="BF79:BQ79"/>
    <mergeCell ref="BR79:CK79"/>
    <mergeCell ref="CL79:DG79"/>
    <mergeCell ref="DH79:DU79"/>
    <mergeCell ref="DV79:EI79"/>
    <mergeCell ref="EJ79:EW79"/>
    <mergeCell ref="A80:F80"/>
    <mergeCell ref="H80:AE80"/>
    <mergeCell ref="AF80:AR80"/>
    <mergeCell ref="AS80:BE80"/>
    <mergeCell ref="BF80:BQ80"/>
    <mergeCell ref="BR80:CK80"/>
    <mergeCell ref="CL80:DG80"/>
    <mergeCell ref="DH80:DU80"/>
    <mergeCell ref="DV80:EI80"/>
    <mergeCell ref="EJ80:EW80"/>
    <mergeCell ref="A81:F81"/>
    <mergeCell ref="H81:AE81"/>
    <mergeCell ref="AF81:AR81"/>
    <mergeCell ref="AS81:BE81"/>
    <mergeCell ref="BF81:BQ81"/>
    <mergeCell ref="BR81:CK81"/>
    <mergeCell ref="CL81:DG81"/>
    <mergeCell ref="DH81:DU81"/>
    <mergeCell ref="DV81:EI81"/>
    <mergeCell ref="EJ81:EW81"/>
    <mergeCell ref="A82:F82"/>
    <mergeCell ref="H82:AE82"/>
    <mergeCell ref="AF82:AR82"/>
    <mergeCell ref="AS82:BE82"/>
    <mergeCell ref="BF82:BQ82"/>
    <mergeCell ref="BR82:CK82"/>
    <mergeCell ref="CL82:DG82"/>
    <mergeCell ref="DH82:DU82"/>
    <mergeCell ref="DV82:EI82"/>
    <mergeCell ref="EJ82:EW82"/>
    <mergeCell ref="A83:F83"/>
    <mergeCell ref="H83:AE83"/>
    <mergeCell ref="AF83:AR83"/>
    <mergeCell ref="AS83:BE83"/>
    <mergeCell ref="BF83:BQ83"/>
    <mergeCell ref="BR83:CK83"/>
    <mergeCell ref="CL83:DG83"/>
    <mergeCell ref="DH83:DU83"/>
    <mergeCell ref="DV83:EI83"/>
    <mergeCell ref="EJ83:EW83"/>
    <mergeCell ref="A84:F84"/>
    <mergeCell ref="H84:AE84"/>
    <mergeCell ref="AF84:AR84"/>
    <mergeCell ref="AS84:BE84"/>
    <mergeCell ref="BF84:BQ84"/>
    <mergeCell ref="BR84:CK84"/>
    <mergeCell ref="CL84:DG84"/>
    <mergeCell ref="DH84:DU84"/>
    <mergeCell ref="DV84:EI84"/>
    <mergeCell ref="EJ84:EW84"/>
    <mergeCell ref="A85:F85"/>
    <mergeCell ref="H85:AE85"/>
    <mergeCell ref="AF85:AR85"/>
    <mergeCell ref="AS85:BE85"/>
    <mergeCell ref="BF85:BQ85"/>
    <mergeCell ref="BR85:CK85"/>
    <mergeCell ref="CL85:DG85"/>
    <mergeCell ref="DH85:DU85"/>
    <mergeCell ref="DV85:EI85"/>
    <mergeCell ref="EJ85:EW85"/>
    <mergeCell ref="A86:F86"/>
    <mergeCell ref="H86:AE86"/>
    <mergeCell ref="AF86:AR86"/>
    <mergeCell ref="AS86:BE86"/>
    <mergeCell ref="BF86:BQ86"/>
    <mergeCell ref="BR86:CK86"/>
    <mergeCell ref="CL86:DG86"/>
    <mergeCell ref="DH86:DU86"/>
    <mergeCell ref="DV86:EI86"/>
    <mergeCell ref="EJ86:EW86"/>
    <mergeCell ref="A87:F87"/>
    <mergeCell ref="H87:AE87"/>
    <mergeCell ref="AF87:AR87"/>
    <mergeCell ref="AS87:BE87"/>
    <mergeCell ref="BF87:BQ87"/>
    <mergeCell ref="BR87:CK87"/>
    <mergeCell ref="CL87:DG87"/>
    <mergeCell ref="DH87:DU87"/>
    <mergeCell ref="DV87:EI87"/>
    <mergeCell ref="EJ87:EW87"/>
    <mergeCell ref="A88:F88"/>
    <mergeCell ref="H88:AE88"/>
    <mergeCell ref="AF88:AR88"/>
    <mergeCell ref="AS88:BE88"/>
    <mergeCell ref="BF88:BQ88"/>
    <mergeCell ref="BR88:CK88"/>
    <mergeCell ref="CL88:DG88"/>
    <mergeCell ref="DH88:DU88"/>
    <mergeCell ref="DV88:EI88"/>
    <mergeCell ref="EJ88:EW88"/>
    <mergeCell ref="A89:F89"/>
    <mergeCell ref="H89:AE89"/>
    <mergeCell ref="AF89:AR89"/>
    <mergeCell ref="AS89:BE89"/>
    <mergeCell ref="BF89:BQ89"/>
    <mergeCell ref="BR89:CK89"/>
    <mergeCell ref="CL89:DG89"/>
    <mergeCell ref="DH89:DU89"/>
    <mergeCell ref="DV89:EI89"/>
    <mergeCell ref="EJ89:EW89"/>
    <mergeCell ref="A90:F90"/>
    <mergeCell ref="H90:AE90"/>
    <mergeCell ref="AF90:AR90"/>
    <mergeCell ref="AS90:BE90"/>
    <mergeCell ref="BF90:BQ90"/>
    <mergeCell ref="BR90:CK90"/>
    <mergeCell ref="CL90:DG90"/>
    <mergeCell ref="DH90:DU90"/>
    <mergeCell ref="DV90:EI90"/>
    <mergeCell ref="EJ90:EW90"/>
    <mergeCell ref="A91:F91"/>
    <mergeCell ref="H91:AE91"/>
    <mergeCell ref="AF91:AR91"/>
    <mergeCell ref="AS91:BE91"/>
    <mergeCell ref="BF91:BQ91"/>
    <mergeCell ref="BR91:CK91"/>
    <mergeCell ref="CL91:DG91"/>
    <mergeCell ref="DH91:DU91"/>
    <mergeCell ref="DV91:EI91"/>
    <mergeCell ref="EJ91:EW91"/>
    <mergeCell ref="A92:F92"/>
    <mergeCell ref="H92:AE92"/>
    <mergeCell ref="AF92:AR92"/>
    <mergeCell ref="AS92:BE92"/>
    <mergeCell ref="BF92:BQ92"/>
    <mergeCell ref="BR92:CK92"/>
    <mergeCell ref="CL92:DG92"/>
    <mergeCell ref="DH92:DU92"/>
    <mergeCell ref="DV92:EI92"/>
    <mergeCell ref="EJ92:EW92"/>
    <mergeCell ref="A93:F93"/>
    <mergeCell ref="H93:AE93"/>
    <mergeCell ref="AF93:AR93"/>
    <mergeCell ref="AS93:BE93"/>
    <mergeCell ref="BF93:BQ93"/>
    <mergeCell ref="BR93:CK93"/>
    <mergeCell ref="CL93:DG93"/>
    <mergeCell ref="DH93:DU93"/>
    <mergeCell ref="DV93:EI93"/>
    <mergeCell ref="EJ93:EW93"/>
    <mergeCell ref="A94:F94"/>
    <mergeCell ref="H94:AE94"/>
    <mergeCell ref="AF94:AR94"/>
    <mergeCell ref="AS94:BE94"/>
    <mergeCell ref="BF94:BQ94"/>
    <mergeCell ref="BR94:CK94"/>
    <mergeCell ref="CL94:DG94"/>
    <mergeCell ref="DH94:DU94"/>
    <mergeCell ref="DV94:EI94"/>
    <mergeCell ref="EJ94:EW94"/>
    <mergeCell ref="A95:F95"/>
    <mergeCell ref="H95:AE95"/>
    <mergeCell ref="AF95:AR95"/>
    <mergeCell ref="AS95:BE95"/>
    <mergeCell ref="BF95:BQ95"/>
    <mergeCell ref="BR95:CK95"/>
    <mergeCell ref="CL95:DG95"/>
    <mergeCell ref="DH95:DU95"/>
    <mergeCell ref="DV95:EI95"/>
    <mergeCell ref="EJ95:EW95"/>
    <mergeCell ref="A96:F96"/>
    <mergeCell ref="H96:AE96"/>
    <mergeCell ref="AF96:AR96"/>
    <mergeCell ref="AS96:BE96"/>
    <mergeCell ref="BF96:BQ96"/>
    <mergeCell ref="BR96:CK96"/>
    <mergeCell ref="CL96:DG96"/>
    <mergeCell ref="DH96:DU96"/>
    <mergeCell ref="DV96:EI96"/>
    <mergeCell ref="EJ96:EW96"/>
    <mergeCell ref="A97:F97"/>
    <mergeCell ref="H97:AE97"/>
    <mergeCell ref="AF97:AR97"/>
    <mergeCell ref="AS97:BE97"/>
    <mergeCell ref="BF97:BQ97"/>
    <mergeCell ref="BR97:CK97"/>
    <mergeCell ref="CL97:DG97"/>
    <mergeCell ref="DH97:DU97"/>
    <mergeCell ref="DV97:EI97"/>
    <mergeCell ref="EJ97:EW97"/>
    <mergeCell ref="A98:F98"/>
    <mergeCell ref="H98:AE98"/>
    <mergeCell ref="AF98:AR98"/>
    <mergeCell ref="AS98:BE98"/>
    <mergeCell ref="BF98:BQ98"/>
    <mergeCell ref="BR98:CK98"/>
    <mergeCell ref="CL98:DG98"/>
    <mergeCell ref="DH98:DU98"/>
    <mergeCell ref="DV98:EI98"/>
    <mergeCell ref="EJ98:EW98"/>
    <mergeCell ref="A99:F99"/>
    <mergeCell ref="H99:AE99"/>
    <mergeCell ref="AF99:AR99"/>
    <mergeCell ref="AS99:BE99"/>
    <mergeCell ref="BF99:BQ99"/>
    <mergeCell ref="BR99:CK99"/>
    <mergeCell ref="CL99:DG99"/>
    <mergeCell ref="DH99:DU99"/>
    <mergeCell ref="DV99:EI99"/>
    <mergeCell ref="EJ99:EW99"/>
    <mergeCell ref="A100:F100"/>
    <mergeCell ref="H100:AE100"/>
    <mergeCell ref="AF100:AR100"/>
    <mergeCell ref="AS100:BE100"/>
    <mergeCell ref="BF100:BQ100"/>
    <mergeCell ref="BR100:CK100"/>
    <mergeCell ref="CL100:DG100"/>
    <mergeCell ref="DH100:DU100"/>
    <mergeCell ref="DV100:EI100"/>
    <mergeCell ref="EJ100:EW100"/>
    <mergeCell ref="A101:F101"/>
    <mergeCell ref="H101:AE101"/>
    <mergeCell ref="AF101:AR101"/>
    <mergeCell ref="AS101:BE101"/>
    <mergeCell ref="BF101:BQ101"/>
    <mergeCell ref="BR101:CK101"/>
    <mergeCell ref="CL101:DG101"/>
    <mergeCell ref="DH101:DU101"/>
    <mergeCell ref="DV101:EI101"/>
    <mergeCell ref="EJ101:EW101"/>
    <mergeCell ref="A102:F102"/>
    <mergeCell ref="H102:AE102"/>
    <mergeCell ref="AF102:AR102"/>
    <mergeCell ref="AS102:BE102"/>
    <mergeCell ref="BF102:BQ102"/>
    <mergeCell ref="BR102:CK102"/>
    <mergeCell ref="CL102:DG102"/>
    <mergeCell ref="DH102:DU102"/>
    <mergeCell ref="DV102:EI102"/>
    <mergeCell ref="EJ102:EW102"/>
    <mergeCell ref="A103:F103"/>
    <mergeCell ref="H103:AE103"/>
    <mergeCell ref="AF103:AR103"/>
    <mergeCell ref="AS103:BE103"/>
    <mergeCell ref="BF103:BQ103"/>
    <mergeCell ref="BR103:CK103"/>
    <mergeCell ref="CL103:DG103"/>
    <mergeCell ref="DH103:DU103"/>
    <mergeCell ref="DV103:EI103"/>
    <mergeCell ref="EJ103:EW103"/>
    <mergeCell ref="A104:F104"/>
    <mergeCell ref="H104:AE104"/>
    <mergeCell ref="AF104:AR104"/>
    <mergeCell ref="AS104:BE104"/>
    <mergeCell ref="BF104:BQ104"/>
    <mergeCell ref="BR104:CK104"/>
    <mergeCell ref="CL104:DG104"/>
    <mergeCell ref="DH104:DU104"/>
    <mergeCell ref="DV104:EI104"/>
    <mergeCell ref="EJ104:EW104"/>
    <mergeCell ref="A105:F105"/>
    <mergeCell ref="H105:AE105"/>
    <mergeCell ref="AF105:AR105"/>
    <mergeCell ref="AS105:BE105"/>
    <mergeCell ref="BF105:BQ105"/>
    <mergeCell ref="BR105:CK105"/>
    <mergeCell ref="CL105:DG105"/>
    <mergeCell ref="DH105:DU105"/>
    <mergeCell ref="DV105:EI105"/>
    <mergeCell ref="EJ105:EW105"/>
    <mergeCell ref="A106:F106"/>
    <mergeCell ref="H106:AE106"/>
    <mergeCell ref="AF106:AR106"/>
    <mergeCell ref="AS106:BE106"/>
    <mergeCell ref="BF106:BQ106"/>
    <mergeCell ref="BR106:CK106"/>
    <mergeCell ref="CL106:DG106"/>
    <mergeCell ref="DH106:DU106"/>
    <mergeCell ref="DV106:EI106"/>
    <mergeCell ref="EJ106:EW106"/>
    <mergeCell ref="A107:F107"/>
    <mergeCell ref="H107:AE107"/>
    <mergeCell ref="AF107:AR107"/>
    <mergeCell ref="AS107:BE107"/>
    <mergeCell ref="BF107:BQ107"/>
    <mergeCell ref="BR107:CK107"/>
    <mergeCell ref="CL107:DG107"/>
    <mergeCell ref="DH107:DU107"/>
    <mergeCell ref="DV107:EI107"/>
    <mergeCell ref="EJ107:EW107"/>
    <mergeCell ref="A108:F108"/>
    <mergeCell ref="H108:AE108"/>
    <mergeCell ref="AF108:AR108"/>
    <mergeCell ref="AS108:BE108"/>
    <mergeCell ref="BF108:BQ108"/>
    <mergeCell ref="BR108:CK108"/>
    <mergeCell ref="CL108:DG108"/>
    <mergeCell ref="DH108:DU108"/>
    <mergeCell ref="DV108:EI108"/>
    <mergeCell ref="EJ108:EW108"/>
    <mergeCell ref="A109:F109"/>
    <mergeCell ref="H109:AE109"/>
    <mergeCell ref="AF109:AR109"/>
    <mergeCell ref="AS109:BE109"/>
    <mergeCell ref="BF109:BQ109"/>
    <mergeCell ref="BR109:CK109"/>
    <mergeCell ref="CL109:DG109"/>
    <mergeCell ref="DH109:DU109"/>
    <mergeCell ref="DV109:EI109"/>
    <mergeCell ref="EJ109:EW109"/>
    <mergeCell ref="A110:F110"/>
    <mergeCell ref="H110:AE110"/>
    <mergeCell ref="AF110:AR110"/>
    <mergeCell ref="AS110:BE110"/>
    <mergeCell ref="BF110:BQ110"/>
    <mergeCell ref="BR110:CK110"/>
    <mergeCell ref="CL110:DG110"/>
    <mergeCell ref="DH110:DU110"/>
    <mergeCell ref="DV110:EI110"/>
    <mergeCell ref="EJ110:EW110"/>
    <mergeCell ref="A111:F111"/>
    <mergeCell ref="H111:AE111"/>
    <mergeCell ref="AF111:AR111"/>
    <mergeCell ref="AS111:BE111"/>
    <mergeCell ref="BF111:BQ111"/>
    <mergeCell ref="BR111:CK111"/>
    <mergeCell ref="CL111:DG111"/>
    <mergeCell ref="DH111:DU111"/>
    <mergeCell ref="DV111:EI111"/>
    <mergeCell ref="EJ111:EW111"/>
    <mergeCell ref="A112:F112"/>
    <mergeCell ref="H112:AE112"/>
    <mergeCell ref="AF112:AR112"/>
    <mergeCell ref="AS112:BE112"/>
    <mergeCell ref="BF112:BQ112"/>
    <mergeCell ref="BR112:CK112"/>
    <mergeCell ref="CL112:DG112"/>
    <mergeCell ref="DH112:DU112"/>
    <mergeCell ref="DV112:EI112"/>
    <mergeCell ref="EJ112:EW112"/>
    <mergeCell ref="A113:F113"/>
    <mergeCell ref="H113:AE113"/>
    <mergeCell ref="AF113:AR113"/>
    <mergeCell ref="AS113:BE113"/>
    <mergeCell ref="BF113:BQ113"/>
    <mergeCell ref="BR113:CK113"/>
    <mergeCell ref="CL113:DG113"/>
    <mergeCell ref="DH113:DU113"/>
    <mergeCell ref="DV113:EI113"/>
    <mergeCell ref="EJ113:EW113"/>
    <mergeCell ref="A114:F114"/>
    <mergeCell ref="H114:AE114"/>
    <mergeCell ref="AF114:AR114"/>
    <mergeCell ref="AS114:BE114"/>
    <mergeCell ref="BF114:BQ114"/>
    <mergeCell ref="BR114:CK114"/>
    <mergeCell ref="CL114:DG114"/>
    <mergeCell ref="DH114:DU114"/>
    <mergeCell ref="DV114:EI114"/>
    <mergeCell ref="EJ114:EW114"/>
    <mergeCell ref="A115:F115"/>
    <mergeCell ref="H115:AE115"/>
    <mergeCell ref="AF115:AR115"/>
    <mergeCell ref="AS115:BE115"/>
    <mergeCell ref="BF115:BQ115"/>
    <mergeCell ref="BR115:CK115"/>
    <mergeCell ref="CL115:DG115"/>
    <mergeCell ref="DH115:DU115"/>
    <mergeCell ref="DV115:EI115"/>
    <mergeCell ref="EJ115:EW115"/>
    <mergeCell ref="A116:F116"/>
    <mergeCell ref="H116:AE116"/>
    <mergeCell ref="AF116:AR116"/>
    <mergeCell ref="AS116:BE116"/>
    <mergeCell ref="BF116:BQ116"/>
    <mergeCell ref="BR116:CK116"/>
    <mergeCell ref="CL116:DG116"/>
    <mergeCell ref="DH116:DU116"/>
    <mergeCell ref="DV116:EI116"/>
    <mergeCell ref="EJ116:EW116"/>
    <mergeCell ref="A117:F117"/>
    <mergeCell ref="H117:AE117"/>
    <mergeCell ref="AF117:AR117"/>
    <mergeCell ref="AS117:BE117"/>
    <mergeCell ref="BF117:BQ117"/>
    <mergeCell ref="BR117:CK117"/>
    <mergeCell ref="CL117:DG117"/>
    <mergeCell ref="DH117:DU117"/>
    <mergeCell ref="DV117:EI117"/>
    <mergeCell ref="EJ117:EW117"/>
    <mergeCell ref="A119:EW119"/>
    <mergeCell ref="A120:EW1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21" activeCellId="0" sqref="BK21:BY21"/>
    </sheetView>
  </sheetViews>
  <sheetFormatPr defaultColWidth="0.796875" defaultRowHeight="15" zeroHeight="false" outlineLevelRow="1" outlineLevelCol="0"/>
  <cols>
    <col collapsed="false" customWidth="false" hidden="false" outlineLevel="0" max="6" min="1" style="1" width="0.79"/>
    <col collapsed="false" customWidth="true" hidden="false" outlineLevel="0" max="36" min="7" style="1" width="1.46"/>
    <col collapsed="false" customWidth="true" hidden="false" outlineLevel="0" max="62" min="37" style="1" width="0.93"/>
    <col collapsed="false" customWidth="false" hidden="false" outlineLevel="0" max="257" min="63" style="1" width="0.79"/>
  </cols>
  <sheetData>
    <row r="1" customFormat="false" ht="14.25" hidden="false" customHeight="true" outlineLevel="0" collapsed="false">
      <c r="FK1" s="2" t="s">
        <v>149</v>
      </c>
    </row>
    <row r="2" customFormat="false" ht="12.75" hidden="false" customHeight="true" outlineLevel="0" collapsed="false"/>
    <row r="3" s="39" customFormat="true" ht="14.25" hidden="false" customHeight="true" outlineLevel="0" collapsed="false">
      <c r="DS3" s="42" t="s">
        <v>150</v>
      </c>
      <c r="DT3" s="43" t="s">
        <v>151</v>
      </c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39" t="s">
        <v>152</v>
      </c>
    </row>
    <row r="4" customFormat="false" ht="6" hidden="false" customHeight="true" outlineLevel="0" collapsed="false"/>
    <row r="5" s="78" customFormat="true" ht="33" hidden="false" customHeight="true" outlineLevel="0" collapsed="false">
      <c r="A5" s="74" t="s">
        <v>31</v>
      </c>
      <c r="B5" s="74"/>
      <c r="C5" s="74"/>
      <c r="D5" s="74"/>
      <c r="E5" s="74"/>
      <c r="F5" s="74"/>
      <c r="G5" s="74" t="s">
        <v>153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 t="s">
        <v>33</v>
      </c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6" t="s">
        <v>154</v>
      </c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4" t="s">
        <v>155</v>
      </c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 t="s">
        <v>156</v>
      </c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</row>
    <row r="6" s="78" customFormat="true" ht="25.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9" t="s">
        <v>38</v>
      </c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 t="s">
        <v>39</v>
      </c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4" t="s">
        <v>157</v>
      </c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 t="s">
        <v>158</v>
      </c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</row>
    <row r="7" s="78" customFormat="true" ht="90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9" t="s">
        <v>159</v>
      </c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 t="s">
        <v>160</v>
      </c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 t="s">
        <v>159</v>
      </c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 t="s">
        <v>160</v>
      </c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 t="s">
        <v>161</v>
      </c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 t="s">
        <v>162</v>
      </c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</row>
    <row r="8" s="83" customFormat="true" ht="14.25" hidden="false" customHeight="true" outlineLevel="0" collapsed="false">
      <c r="A8" s="80" t="n">
        <v>1</v>
      </c>
      <c r="B8" s="80"/>
      <c r="C8" s="80"/>
      <c r="D8" s="80"/>
      <c r="E8" s="80"/>
      <c r="F8" s="80"/>
      <c r="G8" s="82" t="n">
        <v>2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0" t="n">
        <v>3</v>
      </c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2" t="n">
        <v>4</v>
      </c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 t="n">
        <v>5</v>
      </c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 t="n">
        <v>6</v>
      </c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 t="n">
        <v>7</v>
      </c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 t="n">
        <v>8</v>
      </c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 t="n">
        <v>9</v>
      </c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 t="n">
        <v>10</v>
      </c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 t="n">
        <v>11</v>
      </c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</row>
    <row r="9" customFormat="false" ht="15" hidden="false" customHeight="true" outlineLevel="0" collapsed="false">
      <c r="A9" s="103" t="s">
        <v>44</v>
      </c>
      <c r="B9" s="103"/>
      <c r="C9" s="103"/>
      <c r="D9" s="103"/>
      <c r="E9" s="103"/>
      <c r="F9" s="103"/>
      <c r="G9" s="104"/>
      <c r="H9" s="105" t="s">
        <v>163</v>
      </c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84" t="s">
        <v>164</v>
      </c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 t="s">
        <v>165</v>
      </c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9" t="n">
        <v>769</v>
      </c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 t="n">
        <v>769</v>
      </c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 t="n">
        <v>769</v>
      </c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 t="n">
        <v>0</v>
      </c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 t="n">
        <v>0</v>
      </c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106" t="n">
        <f aca="false">DD9/BZ9-1</f>
        <v>-1</v>
      </c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 t="n">
        <f aca="false">DR9/CN9-1</f>
        <v>-1</v>
      </c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</row>
    <row r="10" customFormat="false" ht="13.5" hidden="false" customHeight="true" outlineLevel="1" collapsed="false">
      <c r="A10" s="107"/>
      <c r="B10" s="107"/>
      <c r="C10" s="107"/>
      <c r="D10" s="107"/>
      <c r="E10" s="107"/>
      <c r="F10" s="107"/>
      <c r="G10" s="108"/>
      <c r="H10" s="109" t="s">
        <v>19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</row>
    <row r="11" s="83" customFormat="true" ht="15" hidden="false" customHeight="true" outlineLevel="1" collapsed="false">
      <c r="A11" s="112"/>
      <c r="B11" s="112"/>
      <c r="C11" s="112"/>
      <c r="D11" s="112"/>
      <c r="E11" s="112"/>
      <c r="F11" s="112"/>
      <c r="G11" s="113"/>
      <c r="H11" s="114" t="s">
        <v>111</v>
      </c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115" t="n">
        <v>769</v>
      </c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89" t="n">
        <f aca="false">BZ9</f>
        <v>769</v>
      </c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 t="n">
        <f aca="false">CN9</f>
        <v>769</v>
      </c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 t="n">
        <f aca="false">DD9</f>
        <v>0</v>
      </c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 t="n">
        <f aca="false">DR9</f>
        <v>0</v>
      </c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106" t="n">
        <f aca="false">DD11/BZ11-1</f>
        <v>-1</v>
      </c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 t="n">
        <f aca="false">DR11/CN11-1</f>
        <v>-1</v>
      </c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</row>
    <row r="12" s="83" customFormat="true" ht="15.75" hidden="false" customHeight="true" outlineLevel="1" collapsed="false">
      <c r="A12" s="112"/>
      <c r="B12" s="112"/>
      <c r="C12" s="112"/>
      <c r="D12" s="112"/>
      <c r="E12" s="112"/>
      <c r="F12" s="112"/>
      <c r="G12" s="113"/>
      <c r="H12" s="114" t="s">
        <v>112</v>
      </c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116" t="n">
        <v>0</v>
      </c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99" t="n">
        <v>0</v>
      </c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 t="n">
        <v>0</v>
      </c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 t="n">
        <v>0</v>
      </c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 t="n">
        <v>0</v>
      </c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116" t="n">
        <v>0</v>
      </c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 t="n">
        <v>0</v>
      </c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</row>
    <row r="13" s="83" customFormat="true" ht="30" hidden="false" customHeight="true" outlineLevel="1" collapsed="false">
      <c r="A13" s="117"/>
      <c r="B13" s="117"/>
      <c r="C13" s="117"/>
      <c r="D13" s="117"/>
      <c r="E13" s="117"/>
      <c r="F13" s="117"/>
      <c r="G13" s="113"/>
      <c r="H13" s="114" t="s">
        <v>113</v>
      </c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116" t="n">
        <v>0</v>
      </c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99" t="n">
        <v>0</v>
      </c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 t="n">
        <v>0</v>
      </c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 t="n">
        <v>0</v>
      </c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 t="n">
        <v>0</v>
      </c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116" t="n">
        <v>0</v>
      </c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 t="n">
        <v>0</v>
      </c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</row>
    <row r="14" customFormat="false" ht="15" hidden="false" customHeight="true" outlineLevel="0" collapsed="false">
      <c r="A14" s="103" t="s">
        <v>53</v>
      </c>
      <c r="B14" s="103"/>
      <c r="C14" s="103"/>
      <c r="D14" s="103"/>
      <c r="E14" s="103"/>
      <c r="F14" s="103"/>
      <c r="G14" s="104"/>
      <c r="H14" s="118" t="s">
        <v>166</v>
      </c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84" t="s">
        <v>164</v>
      </c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 t="s">
        <v>165</v>
      </c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9" t="n">
        <v>776</v>
      </c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 t="n">
        <v>776</v>
      </c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 t="n">
        <f aca="false">BZ14</f>
        <v>776</v>
      </c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 t="n">
        <v>0</v>
      </c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 t="n">
        <f aca="false">DD14</f>
        <v>0</v>
      </c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106" t="n">
        <f aca="false">DD14/BZ14-1</f>
        <v>-1</v>
      </c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 t="n">
        <f aca="false">DR14/CN14-1</f>
        <v>-1</v>
      </c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</row>
    <row r="15" customFormat="false" ht="13.5" hidden="false" customHeight="true" outlineLevel="1" collapsed="false">
      <c r="A15" s="107"/>
      <c r="B15" s="107"/>
      <c r="C15" s="107"/>
      <c r="D15" s="107"/>
      <c r="E15" s="107"/>
      <c r="F15" s="107"/>
      <c r="G15" s="108"/>
      <c r="H15" s="119" t="s">
        <v>19</v>
      </c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</row>
    <row r="16" s="83" customFormat="true" ht="15" hidden="false" customHeight="true" outlineLevel="1" collapsed="false">
      <c r="A16" s="112"/>
      <c r="B16" s="112"/>
      <c r="C16" s="112"/>
      <c r="D16" s="112"/>
      <c r="E16" s="112"/>
      <c r="F16" s="112"/>
      <c r="G16" s="113"/>
      <c r="H16" s="114" t="s">
        <v>111</v>
      </c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9" t="n">
        <f aca="false">BK14</f>
        <v>776</v>
      </c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89" t="n">
        <f aca="false">BZ14</f>
        <v>776</v>
      </c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 t="n">
        <f aca="false">CN14</f>
        <v>776</v>
      </c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 t="n">
        <f aca="false">DD14</f>
        <v>0</v>
      </c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 t="n">
        <f aca="false">DR14</f>
        <v>0</v>
      </c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106" t="n">
        <f aca="false">DD16/BZ16-1</f>
        <v>-1</v>
      </c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 t="n">
        <f aca="false">DR16/CN16-1</f>
        <v>-1</v>
      </c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</row>
    <row r="17" s="83" customFormat="true" ht="15.75" hidden="false" customHeight="true" outlineLevel="1" collapsed="false">
      <c r="A17" s="112"/>
      <c r="B17" s="112"/>
      <c r="C17" s="112"/>
      <c r="D17" s="112"/>
      <c r="E17" s="112"/>
      <c r="F17" s="112"/>
      <c r="G17" s="113"/>
      <c r="H17" s="114" t="s">
        <v>112</v>
      </c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116" t="n">
        <v>0</v>
      </c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99" t="n">
        <v>0</v>
      </c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 t="n">
        <v>0</v>
      </c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 t="n">
        <v>0</v>
      </c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 t="n">
        <v>0</v>
      </c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116" t="n">
        <v>0</v>
      </c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 t="n">
        <v>0</v>
      </c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</row>
    <row r="18" s="83" customFormat="true" ht="30" hidden="false" customHeight="true" outlineLevel="1" collapsed="false">
      <c r="A18" s="117"/>
      <c r="B18" s="117"/>
      <c r="C18" s="117"/>
      <c r="D18" s="117"/>
      <c r="E18" s="117"/>
      <c r="F18" s="117"/>
      <c r="G18" s="113"/>
      <c r="H18" s="114" t="s">
        <v>113</v>
      </c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116" t="n">
        <v>0</v>
      </c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99" t="n">
        <v>0</v>
      </c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 t="n">
        <v>0</v>
      </c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 t="n">
        <v>0</v>
      </c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 t="n">
        <v>0</v>
      </c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116" t="n">
        <v>0</v>
      </c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 t="n">
        <v>0</v>
      </c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</row>
    <row r="19" customFormat="false" ht="24.75" hidden="false" customHeight="true" outlineLevel="0" collapsed="false">
      <c r="A19" s="103" t="s">
        <v>57</v>
      </c>
      <c r="B19" s="103"/>
      <c r="C19" s="103"/>
      <c r="D19" s="103"/>
      <c r="E19" s="103"/>
      <c r="F19" s="103"/>
      <c r="G19" s="104"/>
      <c r="H19" s="120" t="s">
        <v>167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84" t="s">
        <v>168</v>
      </c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 t="s">
        <v>164</v>
      </c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9" t="n">
        <v>200</v>
      </c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 t="n">
        <v>200</v>
      </c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 t="n">
        <f aca="false">BZ19</f>
        <v>200</v>
      </c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 t="n">
        <v>0</v>
      </c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 t="n">
        <f aca="false">DD19</f>
        <v>0</v>
      </c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106" t="n">
        <f aca="false">DD19/BZ19-1</f>
        <v>-1</v>
      </c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 t="n">
        <f aca="false">DR19/CN19-1</f>
        <v>-1</v>
      </c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</row>
    <row r="20" customFormat="false" ht="13.5" hidden="false" customHeight="true" outlineLevel="1" collapsed="false">
      <c r="A20" s="107"/>
      <c r="B20" s="107"/>
      <c r="C20" s="107"/>
      <c r="D20" s="107"/>
      <c r="E20" s="107"/>
      <c r="F20" s="107"/>
      <c r="G20" s="108"/>
      <c r="H20" s="119" t="s">
        <v>19</v>
      </c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</row>
    <row r="21" s="83" customFormat="true" ht="15" hidden="false" customHeight="true" outlineLevel="1" collapsed="false">
      <c r="A21" s="112"/>
      <c r="B21" s="112"/>
      <c r="C21" s="112"/>
      <c r="D21" s="112"/>
      <c r="E21" s="112"/>
      <c r="F21" s="112"/>
      <c r="G21" s="113"/>
      <c r="H21" s="114" t="s">
        <v>111</v>
      </c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9" t="n">
        <v>200</v>
      </c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89" t="n">
        <f aca="false">BZ19</f>
        <v>200</v>
      </c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 t="n">
        <f aca="false">CN19</f>
        <v>200</v>
      </c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 t="n">
        <f aca="false">DD19</f>
        <v>0</v>
      </c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 t="n">
        <f aca="false">DR19</f>
        <v>0</v>
      </c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106" t="n">
        <f aca="false">DD21/BZ21-1</f>
        <v>-1</v>
      </c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 t="n">
        <f aca="false">DR21/CN21-1</f>
        <v>-1</v>
      </c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</row>
    <row r="22" s="83" customFormat="true" ht="15.75" hidden="false" customHeight="true" outlineLevel="1" collapsed="false">
      <c r="A22" s="112"/>
      <c r="B22" s="112"/>
      <c r="C22" s="112"/>
      <c r="D22" s="112"/>
      <c r="E22" s="112"/>
      <c r="F22" s="112"/>
      <c r="G22" s="113"/>
      <c r="H22" s="114" t="s">
        <v>112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116" t="n">
        <v>0</v>
      </c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99" t="n">
        <v>0</v>
      </c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 t="n">
        <v>0</v>
      </c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 t="n">
        <v>0</v>
      </c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 t="n">
        <v>0</v>
      </c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116" t="n">
        <v>0</v>
      </c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 t="n">
        <v>0</v>
      </c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</row>
    <row r="23" s="83" customFormat="true" ht="30" hidden="false" customHeight="true" outlineLevel="1" collapsed="false">
      <c r="A23" s="117"/>
      <c r="B23" s="117"/>
      <c r="C23" s="117"/>
      <c r="D23" s="117"/>
      <c r="E23" s="117"/>
      <c r="F23" s="117"/>
      <c r="G23" s="113"/>
      <c r="H23" s="114" t="s">
        <v>113</v>
      </c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116" t="n">
        <v>0</v>
      </c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99" t="n">
        <v>0</v>
      </c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 t="n">
        <v>0</v>
      </c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 t="n">
        <v>0</v>
      </c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 t="n">
        <v>0</v>
      </c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116" t="n">
        <v>0</v>
      </c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 t="n">
        <v>0</v>
      </c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</row>
    <row r="24" customFormat="false" ht="27" hidden="false" customHeight="true" outlineLevel="0" collapsed="false">
      <c r="A24" s="103" t="s">
        <v>59</v>
      </c>
      <c r="B24" s="103"/>
      <c r="C24" s="103"/>
      <c r="D24" s="103"/>
      <c r="E24" s="103"/>
      <c r="F24" s="103"/>
      <c r="G24" s="104"/>
      <c r="H24" s="120" t="s">
        <v>169</v>
      </c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84" t="s">
        <v>164</v>
      </c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 t="s">
        <v>164</v>
      </c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9" t="n">
        <v>460</v>
      </c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 t="n">
        <v>460</v>
      </c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 t="n">
        <f aca="false">BZ24</f>
        <v>460</v>
      </c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 t="n">
        <v>0</v>
      </c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 t="n">
        <f aca="false">DD24</f>
        <v>0</v>
      </c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106" t="n">
        <f aca="false">DD24/BZ24-1</f>
        <v>-1</v>
      </c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 t="n">
        <f aca="false">DR24/CN24-1</f>
        <v>-1</v>
      </c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</row>
    <row r="25" customFormat="false" ht="13.5" hidden="false" customHeight="true" outlineLevel="1" collapsed="false">
      <c r="A25" s="107"/>
      <c r="B25" s="107"/>
      <c r="C25" s="107"/>
      <c r="D25" s="107"/>
      <c r="E25" s="107"/>
      <c r="F25" s="107"/>
      <c r="G25" s="108"/>
      <c r="H25" s="119" t="s">
        <v>19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</row>
    <row r="26" s="83" customFormat="true" ht="15" hidden="false" customHeight="true" outlineLevel="1" collapsed="false">
      <c r="A26" s="112"/>
      <c r="B26" s="112"/>
      <c r="C26" s="112"/>
      <c r="D26" s="112"/>
      <c r="E26" s="112"/>
      <c r="F26" s="112"/>
      <c r="G26" s="113"/>
      <c r="H26" s="114" t="s">
        <v>111</v>
      </c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9" t="n">
        <f aca="false">BK24</f>
        <v>460</v>
      </c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89" t="n">
        <f aca="false">BZ24</f>
        <v>460</v>
      </c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 t="n">
        <f aca="false">BZ26</f>
        <v>460</v>
      </c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 t="n">
        <f aca="false">DD24</f>
        <v>0</v>
      </c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 t="n">
        <f aca="false">DD26</f>
        <v>0</v>
      </c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106" t="n">
        <f aca="false">DD26/BZ26-1</f>
        <v>-1</v>
      </c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 t="n">
        <f aca="false">DR26/CN26-1</f>
        <v>-1</v>
      </c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</row>
    <row r="27" s="83" customFormat="true" ht="15.75" hidden="false" customHeight="true" outlineLevel="1" collapsed="false">
      <c r="A27" s="112"/>
      <c r="B27" s="112"/>
      <c r="C27" s="112"/>
      <c r="D27" s="112"/>
      <c r="E27" s="112"/>
      <c r="F27" s="112"/>
      <c r="G27" s="113"/>
      <c r="H27" s="114" t="s">
        <v>112</v>
      </c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116" t="n">
        <v>0</v>
      </c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99" t="n">
        <v>0</v>
      </c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 t="n">
        <v>0</v>
      </c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 t="n">
        <v>0</v>
      </c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 t="n">
        <v>0</v>
      </c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116" t="n">
        <v>0</v>
      </c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 t="n">
        <v>0</v>
      </c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</row>
    <row r="28" s="83" customFormat="true" ht="30" hidden="false" customHeight="true" outlineLevel="1" collapsed="false">
      <c r="A28" s="117"/>
      <c r="B28" s="117"/>
      <c r="C28" s="117"/>
      <c r="D28" s="117"/>
      <c r="E28" s="117"/>
      <c r="F28" s="117"/>
      <c r="G28" s="113"/>
      <c r="H28" s="114" t="s">
        <v>113</v>
      </c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116" t="n">
        <v>0</v>
      </c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99" t="n">
        <v>0</v>
      </c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 t="n">
        <v>0</v>
      </c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 t="n">
        <v>0</v>
      </c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 t="n">
        <v>0</v>
      </c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116" t="n">
        <v>0</v>
      </c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 t="n">
        <v>0</v>
      </c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</row>
    <row r="29" customFormat="false" ht="33.75" hidden="false" customHeight="true" outlineLevel="0" collapsed="false">
      <c r="A29" s="103" t="s">
        <v>61</v>
      </c>
      <c r="B29" s="103"/>
      <c r="C29" s="103"/>
      <c r="D29" s="103"/>
      <c r="E29" s="103"/>
      <c r="F29" s="103"/>
      <c r="G29" s="104"/>
      <c r="H29" s="120" t="s">
        <v>170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84" t="s">
        <v>171</v>
      </c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 t="s">
        <v>172</v>
      </c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9" t="n">
        <f aca="false">BZ29</f>
        <v>185</v>
      </c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 t="n">
        <v>185</v>
      </c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 t="n">
        <f aca="false">BZ29</f>
        <v>185</v>
      </c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 t="n">
        <v>0</v>
      </c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 t="n">
        <f aca="false">DD29</f>
        <v>0</v>
      </c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106" t="n">
        <f aca="false">DD29/BZ29-1</f>
        <v>-1</v>
      </c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 t="n">
        <f aca="false">DR29/CN29-1</f>
        <v>-1</v>
      </c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</row>
    <row r="30" customFormat="false" ht="13.5" hidden="false" customHeight="true" outlineLevel="1" collapsed="false">
      <c r="A30" s="107"/>
      <c r="B30" s="107"/>
      <c r="C30" s="107"/>
      <c r="D30" s="107"/>
      <c r="E30" s="107"/>
      <c r="F30" s="107"/>
      <c r="G30" s="108"/>
      <c r="H30" s="119" t="s">
        <v>19</v>
      </c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</row>
    <row r="31" s="83" customFormat="true" ht="15" hidden="false" customHeight="true" outlineLevel="1" collapsed="false">
      <c r="A31" s="112"/>
      <c r="B31" s="112"/>
      <c r="C31" s="112"/>
      <c r="D31" s="112"/>
      <c r="E31" s="112"/>
      <c r="F31" s="112"/>
      <c r="G31" s="113"/>
      <c r="H31" s="114" t="s">
        <v>111</v>
      </c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9" t="n">
        <f aca="false">BK29</f>
        <v>185</v>
      </c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89" t="n">
        <f aca="false">BZ29</f>
        <v>185</v>
      </c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 t="n">
        <f aca="false">BZ31</f>
        <v>185</v>
      </c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 t="n">
        <f aca="false">DD29</f>
        <v>0</v>
      </c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 t="n">
        <f aca="false">DD31</f>
        <v>0</v>
      </c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106" t="n">
        <f aca="false">DD31/BZ31-1</f>
        <v>-1</v>
      </c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 t="n">
        <f aca="false">DR31/CN31-1</f>
        <v>-1</v>
      </c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</row>
    <row r="32" s="83" customFormat="true" ht="15.75" hidden="false" customHeight="true" outlineLevel="1" collapsed="false">
      <c r="A32" s="112"/>
      <c r="B32" s="112"/>
      <c r="C32" s="112"/>
      <c r="D32" s="112"/>
      <c r="E32" s="112"/>
      <c r="F32" s="112"/>
      <c r="G32" s="113"/>
      <c r="H32" s="114" t="s">
        <v>112</v>
      </c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116" t="n">
        <v>0</v>
      </c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99" t="n">
        <v>0</v>
      </c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 t="n">
        <v>0</v>
      </c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 t="n">
        <v>0</v>
      </c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 t="n">
        <v>0</v>
      </c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116" t="n">
        <v>0</v>
      </c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 t="n">
        <v>0</v>
      </c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</row>
    <row r="33" s="83" customFormat="true" ht="30" hidden="false" customHeight="true" outlineLevel="1" collapsed="false">
      <c r="A33" s="117"/>
      <c r="B33" s="117"/>
      <c r="C33" s="117"/>
      <c r="D33" s="117"/>
      <c r="E33" s="117"/>
      <c r="F33" s="117"/>
      <c r="G33" s="113"/>
      <c r="H33" s="114" t="s">
        <v>113</v>
      </c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116" t="n">
        <v>0</v>
      </c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99" t="n">
        <v>0</v>
      </c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 t="n">
        <v>0</v>
      </c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 t="n">
        <v>0</v>
      </c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 t="n">
        <v>0</v>
      </c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116" t="n">
        <v>0</v>
      </c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 t="n">
        <v>0</v>
      </c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</row>
    <row r="34" customFormat="false" ht="27" hidden="false" customHeight="true" outlineLevel="0" collapsed="false">
      <c r="A34" s="103" t="s">
        <v>63</v>
      </c>
      <c r="B34" s="103"/>
      <c r="C34" s="103"/>
      <c r="D34" s="103"/>
      <c r="E34" s="103"/>
      <c r="F34" s="103"/>
      <c r="G34" s="104"/>
      <c r="H34" s="120" t="s">
        <v>173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84" t="s">
        <v>171</v>
      </c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 t="s">
        <v>172</v>
      </c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9" t="n">
        <f aca="false">BZ34</f>
        <v>240</v>
      </c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 t="n">
        <v>240</v>
      </c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 t="n">
        <f aca="false">BZ34</f>
        <v>240</v>
      </c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 t="n">
        <v>0</v>
      </c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 t="n">
        <f aca="false">DD34</f>
        <v>0</v>
      </c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106" t="n">
        <f aca="false">DD34/BZ34-1</f>
        <v>-1</v>
      </c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 t="n">
        <f aca="false">DR34/CN34-1</f>
        <v>-1</v>
      </c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</row>
    <row r="35" customFormat="false" ht="13.5" hidden="false" customHeight="true" outlineLevel="1" collapsed="false">
      <c r="A35" s="107"/>
      <c r="B35" s="107"/>
      <c r="C35" s="107"/>
      <c r="D35" s="107"/>
      <c r="E35" s="107"/>
      <c r="F35" s="107"/>
      <c r="G35" s="108"/>
      <c r="H35" s="119" t="s">
        <v>19</v>
      </c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</row>
    <row r="36" s="83" customFormat="true" ht="15" hidden="false" customHeight="true" outlineLevel="1" collapsed="false">
      <c r="A36" s="112"/>
      <c r="B36" s="112"/>
      <c r="C36" s="112"/>
      <c r="D36" s="112"/>
      <c r="E36" s="112"/>
      <c r="F36" s="112"/>
      <c r="G36" s="113"/>
      <c r="H36" s="114" t="s">
        <v>111</v>
      </c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9" t="n">
        <f aca="false">BK34</f>
        <v>240</v>
      </c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89" t="n">
        <f aca="false">BZ34</f>
        <v>240</v>
      </c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 t="n">
        <f aca="false">BZ36</f>
        <v>240</v>
      </c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 t="n">
        <f aca="false">DD34</f>
        <v>0</v>
      </c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 t="n">
        <f aca="false">DD36</f>
        <v>0</v>
      </c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106" t="n">
        <f aca="false">DD36/BZ36-1</f>
        <v>-1</v>
      </c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 t="n">
        <f aca="false">DR36/CN36-1</f>
        <v>-1</v>
      </c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</row>
    <row r="37" s="83" customFormat="true" ht="15.75" hidden="false" customHeight="true" outlineLevel="1" collapsed="false">
      <c r="A37" s="112"/>
      <c r="B37" s="112"/>
      <c r="C37" s="112"/>
      <c r="D37" s="112"/>
      <c r="E37" s="112"/>
      <c r="F37" s="112"/>
      <c r="G37" s="113"/>
      <c r="H37" s="114" t="s">
        <v>112</v>
      </c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116" t="n">
        <v>0</v>
      </c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99" t="n">
        <v>0</v>
      </c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 t="n">
        <v>0</v>
      </c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 t="n">
        <v>0</v>
      </c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 t="n">
        <v>0</v>
      </c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116" t="n">
        <v>0</v>
      </c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 t="n">
        <v>0</v>
      </c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</row>
    <row r="38" s="83" customFormat="true" ht="30" hidden="false" customHeight="true" outlineLevel="1" collapsed="false">
      <c r="A38" s="117"/>
      <c r="B38" s="117"/>
      <c r="C38" s="117"/>
      <c r="D38" s="117"/>
      <c r="E38" s="117"/>
      <c r="F38" s="117"/>
      <c r="G38" s="113"/>
      <c r="H38" s="114" t="s">
        <v>113</v>
      </c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116" t="n">
        <v>0</v>
      </c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99" t="n">
        <v>0</v>
      </c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 t="n">
        <v>0</v>
      </c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 t="n">
        <v>0</v>
      </c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 t="n">
        <v>0</v>
      </c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116" t="n">
        <v>0</v>
      </c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 t="n">
        <v>0</v>
      </c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</row>
    <row r="39" customFormat="false" ht="15" hidden="false" customHeight="true" outlineLevel="0" collapsed="false">
      <c r="A39" s="103" t="s">
        <v>65</v>
      </c>
      <c r="B39" s="103"/>
      <c r="C39" s="103"/>
      <c r="D39" s="103"/>
      <c r="E39" s="103"/>
      <c r="F39" s="103"/>
      <c r="G39" s="104"/>
      <c r="H39" s="120" t="s">
        <v>174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84" t="s">
        <v>165</v>
      </c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 t="s">
        <v>165</v>
      </c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9" t="n">
        <f aca="false">BZ39</f>
        <v>140</v>
      </c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 t="n">
        <v>140</v>
      </c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 t="n">
        <f aca="false">BZ39</f>
        <v>140</v>
      </c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 t="n">
        <v>199</v>
      </c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 t="n">
        <f aca="false">DD39</f>
        <v>199</v>
      </c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106" t="n">
        <f aca="false">DD39/BZ39-1</f>
        <v>0.421428571428572</v>
      </c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 t="n">
        <f aca="false">DR39/CN39-1</f>
        <v>0.421428571428572</v>
      </c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</row>
    <row r="40" customFormat="false" ht="13.5" hidden="false" customHeight="true" outlineLevel="1" collapsed="false">
      <c r="A40" s="107"/>
      <c r="B40" s="107"/>
      <c r="C40" s="107"/>
      <c r="D40" s="107"/>
      <c r="E40" s="107"/>
      <c r="F40" s="107"/>
      <c r="G40" s="108"/>
      <c r="H40" s="119" t="s">
        <v>19</v>
      </c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</row>
    <row r="41" s="83" customFormat="true" ht="15" hidden="false" customHeight="true" outlineLevel="1" collapsed="false">
      <c r="A41" s="112"/>
      <c r="B41" s="112"/>
      <c r="C41" s="112"/>
      <c r="D41" s="112"/>
      <c r="E41" s="112"/>
      <c r="F41" s="112"/>
      <c r="G41" s="113"/>
      <c r="H41" s="114" t="s">
        <v>111</v>
      </c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9" t="n">
        <f aca="false">BK39</f>
        <v>140</v>
      </c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89" t="n">
        <f aca="false">BZ39</f>
        <v>140</v>
      </c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 t="n">
        <f aca="false">BZ41</f>
        <v>140</v>
      </c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 t="n">
        <f aca="false">DD39</f>
        <v>199</v>
      </c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  <c r="DR41" s="89" t="n">
        <f aca="false">DD41</f>
        <v>199</v>
      </c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89"/>
      <c r="EF41" s="89"/>
      <c r="EG41" s="89"/>
      <c r="EH41" s="106" t="n">
        <f aca="false">DD41/BZ41-1</f>
        <v>0.421428571428572</v>
      </c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 t="n">
        <f aca="false">DR41/CN41-1</f>
        <v>0.421428571428572</v>
      </c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</row>
    <row r="42" s="83" customFormat="true" ht="15.75" hidden="false" customHeight="true" outlineLevel="1" collapsed="false">
      <c r="A42" s="112"/>
      <c r="B42" s="112"/>
      <c r="C42" s="112"/>
      <c r="D42" s="112"/>
      <c r="E42" s="112"/>
      <c r="F42" s="112"/>
      <c r="G42" s="113"/>
      <c r="H42" s="114" t="s">
        <v>112</v>
      </c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116" t="n">
        <v>0</v>
      </c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99" t="n">
        <v>0</v>
      </c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 t="n">
        <v>0</v>
      </c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 t="n">
        <v>0</v>
      </c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 t="n">
        <v>0</v>
      </c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116" t="n">
        <v>0</v>
      </c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 t="n">
        <v>0</v>
      </c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</row>
    <row r="43" s="83" customFormat="true" ht="30" hidden="false" customHeight="true" outlineLevel="1" collapsed="false">
      <c r="A43" s="117"/>
      <c r="B43" s="117"/>
      <c r="C43" s="117"/>
      <c r="D43" s="117"/>
      <c r="E43" s="117"/>
      <c r="F43" s="117"/>
      <c r="G43" s="113"/>
      <c r="H43" s="114" t="s">
        <v>113</v>
      </c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116" t="n">
        <v>0</v>
      </c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99" t="n">
        <v>0</v>
      </c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 t="n">
        <v>0</v>
      </c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 t="n">
        <v>0</v>
      </c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 t="n">
        <v>0</v>
      </c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116" t="n">
        <v>0</v>
      </c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 t="n">
        <v>0</v>
      </c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</row>
    <row r="44" customFormat="false" ht="15" hidden="false" customHeight="true" outlineLevel="0" collapsed="false">
      <c r="A44" s="103" t="s">
        <v>67</v>
      </c>
      <c r="B44" s="103"/>
      <c r="C44" s="103"/>
      <c r="D44" s="103"/>
      <c r="E44" s="103"/>
      <c r="F44" s="103"/>
      <c r="G44" s="104"/>
      <c r="H44" s="120" t="s">
        <v>175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84" t="s">
        <v>168</v>
      </c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 t="s">
        <v>164</v>
      </c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9" t="n">
        <f aca="false">BZ44</f>
        <v>500</v>
      </c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 t="n">
        <v>500</v>
      </c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 t="n">
        <f aca="false">BZ44</f>
        <v>500</v>
      </c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 t="n">
        <v>0</v>
      </c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  <c r="DR44" s="89" t="n">
        <f aca="false">DD44</f>
        <v>0</v>
      </c>
      <c r="DS44" s="89"/>
      <c r="DT44" s="89"/>
      <c r="DU44" s="89"/>
      <c r="DV44" s="89"/>
      <c r="DW44" s="89"/>
      <c r="DX44" s="89"/>
      <c r="DY44" s="89"/>
      <c r="DZ44" s="89"/>
      <c r="EA44" s="89"/>
      <c r="EB44" s="89"/>
      <c r="EC44" s="89"/>
      <c r="ED44" s="89"/>
      <c r="EE44" s="89"/>
      <c r="EF44" s="89"/>
      <c r="EG44" s="89"/>
      <c r="EH44" s="106" t="n">
        <f aca="false">DD44/BZ44-1</f>
        <v>-1</v>
      </c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 t="n">
        <f aca="false">DR44/CN44-1</f>
        <v>-1</v>
      </c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</row>
    <row r="45" customFormat="false" ht="13.5" hidden="false" customHeight="true" outlineLevel="1" collapsed="false">
      <c r="A45" s="107"/>
      <c r="B45" s="107"/>
      <c r="C45" s="107"/>
      <c r="D45" s="107"/>
      <c r="E45" s="107"/>
      <c r="F45" s="107"/>
      <c r="G45" s="108"/>
      <c r="H45" s="119" t="s">
        <v>19</v>
      </c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</row>
    <row r="46" s="83" customFormat="true" ht="15" hidden="false" customHeight="true" outlineLevel="1" collapsed="false">
      <c r="A46" s="112"/>
      <c r="B46" s="112"/>
      <c r="C46" s="112"/>
      <c r="D46" s="112"/>
      <c r="E46" s="112"/>
      <c r="F46" s="112"/>
      <c r="G46" s="113"/>
      <c r="H46" s="114" t="s">
        <v>111</v>
      </c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9" t="n">
        <f aca="false">BK44</f>
        <v>500</v>
      </c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89" t="n">
        <f aca="false">BZ44</f>
        <v>500</v>
      </c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 t="n">
        <f aca="false">BZ46</f>
        <v>500</v>
      </c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 t="n">
        <f aca="false">DD44</f>
        <v>0</v>
      </c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 t="n">
        <f aca="false">DD46</f>
        <v>0</v>
      </c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106" t="n">
        <f aca="false">DD46/BZ46-1</f>
        <v>-1</v>
      </c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 t="n">
        <f aca="false">DR46/CN46-1</f>
        <v>-1</v>
      </c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</row>
    <row r="47" s="83" customFormat="true" ht="15.75" hidden="false" customHeight="true" outlineLevel="1" collapsed="false">
      <c r="A47" s="112"/>
      <c r="B47" s="112"/>
      <c r="C47" s="112"/>
      <c r="D47" s="112"/>
      <c r="E47" s="112"/>
      <c r="F47" s="112"/>
      <c r="G47" s="113"/>
      <c r="H47" s="114" t="s">
        <v>112</v>
      </c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116" t="n">
        <v>0</v>
      </c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99" t="n">
        <v>0</v>
      </c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 t="n">
        <v>0</v>
      </c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 t="n">
        <v>0</v>
      </c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 t="n">
        <v>0</v>
      </c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116" t="n">
        <v>0</v>
      </c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 t="n">
        <v>0</v>
      </c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</row>
    <row r="48" s="83" customFormat="true" ht="30" hidden="false" customHeight="true" outlineLevel="1" collapsed="false">
      <c r="A48" s="117"/>
      <c r="B48" s="117"/>
      <c r="C48" s="117"/>
      <c r="D48" s="117"/>
      <c r="E48" s="117"/>
      <c r="F48" s="117"/>
      <c r="G48" s="113"/>
      <c r="H48" s="114" t="s">
        <v>113</v>
      </c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116" t="n">
        <v>0</v>
      </c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99" t="n">
        <v>0</v>
      </c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 t="n">
        <v>0</v>
      </c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 t="n">
        <v>0</v>
      </c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 t="n">
        <v>0</v>
      </c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116" t="n">
        <v>0</v>
      </c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 t="n">
        <v>0</v>
      </c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</row>
    <row r="49" customFormat="false" ht="30.75" hidden="false" customHeight="true" outlineLevel="0" collapsed="false">
      <c r="A49" s="103" t="s">
        <v>69</v>
      </c>
      <c r="B49" s="103"/>
      <c r="C49" s="103"/>
      <c r="D49" s="103"/>
      <c r="E49" s="103"/>
      <c r="F49" s="103"/>
      <c r="G49" s="104"/>
      <c r="H49" s="120" t="s">
        <v>176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84" t="s">
        <v>164</v>
      </c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 t="s">
        <v>164</v>
      </c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9" t="n">
        <f aca="false">BZ49</f>
        <v>200</v>
      </c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 t="n">
        <v>200</v>
      </c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 t="n">
        <f aca="false">BZ49</f>
        <v>200</v>
      </c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 t="n">
        <v>0</v>
      </c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 t="n">
        <f aca="false">DD49</f>
        <v>0</v>
      </c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89"/>
      <c r="EF49" s="89"/>
      <c r="EG49" s="89"/>
      <c r="EH49" s="106" t="n">
        <f aca="false">DD49/BZ49-1</f>
        <v>-1</v>
      </c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 t="n">
        <f aca="false">DR49/CN49-1</f>
        <v>-1</v>
      </c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</row>
    <row r="50" customFormat="false" ht="15" hidden="false" customHeight="true" outlineLevel="0" collapsed="false">
      <c r="A50" s="107"/>
      <c r="B50" s="107"/>
      <c r="C50" s="107"/>
      <c r="D50" s="107"/>
      <c r="E50" s="107"/>
      <c r="F50" s="107"/>
      <c r="G50" s="108"/>
      <c r="H50" s="119" t="s">
        <v>19</v>
      </c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</row>
    <row r="51" customFormat="false" ht="15" hidden="false" customHeight="true" outlineLevel="0" collapsed="false">
      <c r="A51" s="112"/>
      <c r="B51" s="112"/>
      <c r="C51" s="112"/>
      <c r="D51" s="112"/>
      <c r="E51" s="112"/>
      <c r="F51" s="112"/>
      <c r="G51" s="113"/>
      <c r="H51" s="114" t="s">
        <v>111</v>
      </c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9" t="n">
        <f aca="false">BK49</f>
        <v>200</v>
      </c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89" t="n">
        <f aca="false">BZ49</f>
        <v>200</v>
      </c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 t="n">
        <f aca="false">BZ51</f>
        <v>200</v>
      </c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 t="n">
        <f aca="false">DD49</f>
        <v>0</v>
      </c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  <c r="DR51" s="89" t="n">
        <f aca="false">DD51</f>
        <v>0</v>
      </c>
      <c r="DS51" s="89"/>
      <c r="DT51" s="89"/>
      <c r="DU51" s="89"/>
      <c r="DV51" s="89"/>
      <c r="DW51" s="89"/>
      <c r="DX51" s="89"/>
      <c r="DY51" s="89"/>
      <c r="DZ51" s="89"/>
      <c r="EA51" s="89"/>
      <c r="EB51" s="89"/>
      <c r="EC51" s="89"/>
      <c r="ED51" s="89"/>
      <c r="EE51" s="89"/>
      <c r="EF51" s="89"/>
      <c r="EG51" s="89"/>
      <c r="EH51" s="106" t="n">
        <f aca="false">DD51/BZ51-1</f>
        <v>-1</v>
      </c>
      <c r="EI51" s="106"/>
      <c r="EJ51" s="106"/>
      <c r="EK51" s="106"/>
      <c r="EL51" s="106"/>
      <c r="EM51" s="106"/>
      <c r="EN51" s="106"/>
      <c r="EO51" s="106"/>
      <c r="EP51" s="106"/>
      <c r="EQ51" s="106"/>
      <c r="ER51" s="106"/>
      <c r="ES51" s="106"/>
      <c r="ET51" s="106"/>
      <c r="EU51" s="106"/>
      <c r="EV51" s="106" t="n">
        <f aca="false">DR51/CN51-1</f>
        <v>-1</v>
      </c>
      <c r="EW51" s="106"/>
      <c r="EX51" s="106"/>
      <c r="EY51" s="106"/>
      <c r="EZ51" s="106"/>
      <c r="FA51" s="106"/>
      <c r="FB51" s="106"/>
      <c r="FC51" s="106"/>
      <c r="FD51" s="106"/>
      <c r="FE51" s="106"/>
      <c r="FF51" s="106"/>
      <c r="FG51" s="106"/>
      <c r="FH51" s="106"/>
      <c r="FI51" s="106"/>
      <c r="FJ51" s="106"/>
      <c r="FK51" s="106"/>
    </row>
    <row r="52" customFormat="false" ht="15" hidden="false" customHeight="true" outlineLevel="0" collapsed="false">
      <c r="A52" s="112"/>
      <c r="B52" s="112"/>
      <c r="C52" s="112"/>
      <c r="D52" s="112"/>
      <c r="E52" s="112"/>
      <c r="F52" s="112"/>
      <c r="G52" s="113"/>
      <c r="H52" s="114" t="s">
        <v>112</v>
      </c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116" t="n">
        <v>0</v>
      </c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99" t="n">
        <v>0</v>
      </c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 t="n">
        <v>0</v>
      </c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 t="n">
        <v>0</v>
      </c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 t="n">
        <v>0</v>
      </c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116" t="n">
        <v>0</v>
      </c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 t="n">
        <v>0</v>
      </c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</row>
    <row r="53" customFormat="false" ht="15" hidden="false" customHeight="true" outlineLevel="0" collapsed="false">
      <c r="A53" s="117"/>
      <c r="B53" s="117"/>
      <c r="C53" s="117"/>
      <c r="D53" s="117"/>
      <c r="E53" s="117"/>
      <c r="F53" s="117"/>
      <c r="G53" s="113"/>
      <c r="H53" s="114" t="s">
        <v>113</v>
      </c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116" t="n">
        <v>0</v>
      </c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99" t="n">
        <v>0</v>
      </c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 t="n">
        <v>0</v>
      </c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 t="n">
        <v>0</v>
      </c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 t="n">
        <v>0</v>
      </c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116" t="n">
        <v>0</v>
      </c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 t="n">
        <v>0</v>
      </c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</row>
    <row r="54" customFormat="false" ht="36" hidden="false" customHeight="true" outlineLevel="0" collapsed="false">
      <c r="A54" s="103" t="s">
        <v>73</v>
      </c>
      <c r="B54" s="103"/>
      <c r="C54" s="103"/>
      <c r="D54" s="103"/>
      <c r="E54" s="103"/>
      <c r="F54" s="103"/>
      <c r="G54" s="104"/>
      <c r="H54" s="120" t="s">
        <v>177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84" t="s">
        <v>164</v>
      </c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 t="s">
        <v>164</v>
      </c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9" t="n">
        <f aca="false">BZ54</f>
        <v>460</v>
      </c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 t="n">
        <v>460</v>
      </c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 t="n">
        <f aca="false">BZ54</f>
        <v>460</v>
      </c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 t="n">
        <v>0</v>
      </c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 t="n">
        <f aca="false">DD54</f>
        <v>0</v>
      </c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106" t="n">
        <f aca="false">DD54/BZ54-1</f>
        <v>-1</v>
      </c>
      <c r="EI54" s="106"/>
      <c r="EJ54" s="106"/>
      <c r="EK54" s="106"/>
      <c r="EL54" s="106"/>
      <c r="EM54" s="106"/>
      <c r="EN54" s="106"/>
      <c r="EO54" s="106"/>
      <c r="EP54" s="106"/>
      <c r="EQ54" s="106"/>
      <c r="ER54" s="106"/>
      <c r="ES54" s="106"/>
      <c r="ET54" s="106"/>
      <c r="EU54" s="106"/>
      <c r="EV54" s="106" t="n">
        <f aca="false">DR54/CN54-1</f>
        <v>-1</v>
      </c>
      <c r="EW54" s="106"/>
      <c r="EX54" s="106"/>
      <c r="EY54" s="106"/>
      <c r="EZ54" s="106"/>
      <c r="FA54" s="106"/>
      <c r="FB54" s="106"/>
      <c r="FC54" s="106"/>
      <c r="FD54" s="106"/>
      <c r="FE54" s="106"/>
      <c r="FF54" s="106"/>
      <c r="FG54" s="106"/>
      <c r="FH54" s="106"/>
      <c r="FI54" s="106"/>
      <c r="FJ54" s="106"/>
      <c r="FK54" s="106"/>
    </row>
    <row r="55" customFormat="false" ht="15" hidden="false" customHeight="true" outlineLevel="0" collapsed="false">
      <c r="A55" s="107"/>
      <c r="B55" s="107"/>
      <c r="C55" s="107"/>
      <c r="D55" s="107"/>
      <c r="E55" s="107"/>
      <c r="F55" s="107"/>
      <c r="G55" s="108"/>
      <c r="H55" s="119" t="s">
        <v>19</v>
      </c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</row>
    <row r="56" customFormat="false" ht="15" hidden="false" customHeight="true" outlineLevel="0" collapsed="false">
      <c r="A56" s="112"/>
      <c r="B56" s="112"/>
      <c r="C56" s="112"/>
      <c r="D56" s="112"/>
      <c r="E56" s="112"/>
      <c r="F56" s="112"/>
      <c r="G56" s="113"/>
      <c r="H56" s="114" t="s">
        <v>111</v>
      </c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9" t="n">
        <f aca="false">BK54</f>
        <v>460</v>
      </c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89" t="n">
        <f aca="false">BZ54</f>
        <v>460</v>
      </c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 t="n">
        <f aca="false">BZ56</f>
        <v>460</v>
      </c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 t="n">
        <f aca="false">DD54</f>
        <v>0</v>
      </c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 t="n">
        <f aca="false">DD56</f>
        <v>0</v>
      </c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106" t="n">
        <f aca="false">DD56/BZ56-1</f>
        <v>-1</v>
      </c>
      <c r="EI56" s="106"/>
      <c r="EJ56" s="106"/>
      <c r="EK56" s="106"/>
      <c r="EL56" s="106"/>
      <c r="EM56" s="106"/>
      <c r="EN56" s="106"/>
      <c r="EO56" s="106"/>
      <c r="EP56" s="106"/>
      <c r="EQ56" s="106"/>
      <c r="ER56" s="106"/>
      <c r="ES56" s="106"/>
      <c r="ET56" s="106"/>
      <c r="EU56" s="106"/>
      <c r="EV56" s="106" t="n">
        <f aca="false">DR56/CN56-1</f>
        <v>-1</v>
      </c>
      <c r="EW56" s="106"/>
      <c r="EX56" s="106"/>
      <c r="EY56" s="106"/>
      <c r="EZ56" s="106"/>
      <c r="FA56" s="106"/>
      <c r="FB56" s="106"/>
      <c r="FC56" s="106"/>
      <c r="FD56" s="106"/>
      <c r="FE56" s="106"/>
      <c r="FF56" s="106"/>
      <c r="FG56" s="106"/>
      <c r="FH56" s="106"/>
      <c r="FI56" s="106"/>
      <c r="FJ56" s="106"/>
      <c r="FK56" s="106"/>
    </row>
    <row r="57" customFormat="false" ht="15" hidden="false" customHeight="true" outlineLevel="0" collapsed="false">
      <c r="A57" s="112"/>
      <c r="B57" s="112"/>
      <c r="C57" s="112"/>
      <c r="D57" s="112"/>
      <c r="E57" s="112"/>
      <c r="F57" s="112"/>
      <c r="G57" s="113"/>
      <c r="H57" s="114" t="s">
        <v>112</v>
      </c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116" t="n">
        <v>0</v>
      </c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99" t="n">
        <v>0</v>
      </c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 t="n">
        <v>0</v>
      </c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 t="n">
        <v>0</v>
      </c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 t="n">
        <v>0</v>
      </c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116" t="n">
        <v>0</v>
      </c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 t="n">
        <v>0</v>
      </c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</row>
    <row r="58" customFormat="false" ht="15" hidden="false" customHeight="true" outlineLevel="0" collapsed="false">
      <c r="A58" s="117"/>
      <c r="B58" s="117"/>
      <c r="C58" s="117"/>
      <c r="D58" s="117"/>
      <c r="E58" s="117"/>
      <c r="F58" s="117"/>
      <c r="G58" s="113"/>
      <c r="H58" s="114" t="s">
        <v>113</v>
      </c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116" t="n">
        <v>0</v>
      </c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99" t="n">
        <v>0</v>
      </c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 t="n">
        <v>0</v>
      </c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 t="n">
        <v>0</v>
      </c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 t="n">
        <v>0</v>
      </c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116" t="n">
        <v>0</v>
      </c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 t="n">
        <v>0</v>
      </c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</row>
    <row r="59" customFormat="false" ht="15" hidden="false" customHeight="true" outlineLevel="0" collapsed="false">
      <c r="A59" s="103" t="s">
        <v>77</v>
      </c>
      <c r="B59" s="103"/>
      <c r="C59" s="103"/>
      <c r="D59" s="103"/>
      <c r="E59" s="103"/>
      <c r="F59" s="103"/>
      <c r="G59" s="104"/>
      <c r="H59" s="120" t="s">
        <v>178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84" t="s">
        <v>171</v>
      </c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 t="s">
        <v>172</v>
      </c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9" t="n">
        <f aca="false">BZ59</f>
        <v>300</v>
      </c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 t="n">
        <v>300</v>
      </c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 t="n">
        <f aca="false">BZ59</f>
        <v>300</v>
      </c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 t="n">
        <v>0</v>
      </c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 t="n">
        <f aca="false">DD59</f>
        <v>0</v>
      </c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106" t="n">
        <f aca="false">DD59/BZ59-1</f>
        <v>-1</v>
      </c>
      <c r="EI59" s="106"/>
      <c r="EJ59" s="106"/>
      <c r="EK59" s="106"/>
      <c r="EL59" s="106"/>
      <c r="EM59" s="106"/>
      <c r="EN59" s="106"/>
      <c r="EO59" s="106"/>
      <c r="EP59" s="106"/>
      <c r="EQ59" s="106"/>
      <c r="ER59" s="106"/>
      <c r="ES59" s="106"/>
      <c r="ET59" s="106"/>
      <c r="EU59" s="106"/>
      <c r="EV59" s="106" t="n">
        <f aca="false">DR59/CN59-1</f>
        <v>-1</v>
      </c>
      <c r="EW59" s="106"/>
      <c r="EX59" s="106"/>
      <c r="EY59" s="106"/>
      <c r="EZ59" s="106"/>
      <c r="FA59" s="106"/>
      <c r="FB59" s="106"/>
      <c r="FC59" s="106"/>
      <c r="FD59" s="106"/>
      <c r="FE59" s="106"/>
      <c r="FF59" s="106"/>
      <c r="FG59" s="106"/>
      <c r="FH59" s="106"/>
      <c r="FI59" s="106"/>
      <c r="FJ59" s="106"/>
      <c r="FK59" s="106"/>
    </row>
    <row r="60" customFormat="false" ht="15" hidden="false" customHeight="true" outlineLevel="0" collapsed="false">
      <c r="A60" s="107"/>
      <c r="B60" s="107"/>
      <c r="C60" s="107"/>
      <c r="D60" s="107"/>
      <c r="E60" s="107"/>
      <c r="F60" s="107"/>
      <c r="G60" s="108"/>
      <c r="H60" s="119" t="s">
        <v>19</v>
      </c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</row>
    <row r="61" customFormat="false" ht="15" hidden="false" customHeight="true" outlineLevel="0" collapsed="false">
      <c r="A61" s="112"/>
      <c r="B61" s="112"/>
      <c r="C61" s="112"/>
      <c r="D61" s="112"/>
      <c r="E61" s="112"/>
      <c r="F61" s="112"/>
      <c r="G61" s="113"/>
      <c r="H61" s="114" t="s">
        <v>111</v>
      </c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9" t="n">
        <f aca="false">BK59</f>
        <v>300</v>
      </c>
      <c r="BL61" s="99"/>
      <c r="BM61" s="99"/>
      <c r="BN61" s="99"/>
      <c r="BO61" s="99"/>
      <c r="BP61" s="99"/>
      <c r="BQ61" s="99"/>
      <c r="BR61" s="99"/>
      <c r="BS61" s="99"/>
      <c r="BT61" s="99"/>
      <c r="BU61" s="99"/>
      <c r="BV61" s="99"/>
      <c r="BW61" s="99"/>
      <c r="BX61" s="99"/>
      <c r="BY61" s="99"/>
      <c r="BZ61" s="89" t="n">
        <f aca="false">BZ59</f>
        <v>300</v>
      </c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 t="n">
        <f aca="false">BZ61</f>
        <v>300</v>
      </c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CZ61" s="89"/>
      <c r="DA61" s="89"/>
      <c r="DB61" s="89"/>
      <c r="DC61" s="89"/>
      <c r="DD61" s="89" t="n">
        <f aca="false">DD59</f>
        <v>0</v>
      </c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89" t="n">
        <f aca="false">DD61</f>
        <v>0</v>
      </c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89"/>
      <c r="EF61" s="89"/>
      <c r="EG61" s="89"/>
      <c r="EH61" s="106" t="n">
        <f aca="false">DD61/BZ61-1</f>
        <v>-1</v>
      </c>
      <c r="EI61" s="106"/>
      <c r="EJ61" s="106"/>
      <c r="EK61" s="106"/>
      <c r="EL61" s="106"/>
      <c r="EM61" s="106"/>
      <c r="EN61" s="106"/>
      <c r="EO61" s="106"/>
      <c r="EP61" s="106"/>
      <c r="EQ61" s="106"/>
      <c r="ER61" s="106"/>
      <c r="ES61" s="106"/>
      <c r="ET61" s="106"/>
      <c r="EU61" s="106"/>
      <c r="EV61" s="106" t="n">
        <f aca="false">DR61/CN61-1</f>
        <v>-1</v>
      </c>
      <c r="EW61" s="106"/>
      <c r="EX61" s="106"/>
      <c r="EY61" s="106"/>
      <c r="EZ61" s="106"/>
      <c r="FA61" s="106"/>
      <c r="FB61" s="106"/>
      <c r="FC61" s="106"/>
      <c r="FD61" s="106"/>
      <c r="FE61" s="106"/>
      <c r="FF61" s="106"/>
      <c r="FG61" s="106"/>
      <c r="FH61" s="106"/>
      <c r="FI61" s="106"/>
      <c r="FJ61" s="106"/>
      <c r="FK61" s="106"/>
    </row>
    <row r="62" customFormat="false" ht="15" hidden="false" customHeight="true" outlineLevel="0" collapsed="false">
      <c r="A62" s="112"/>
      <c r="B62" s="112"/>
      <c r="C62" s="112"/>
      <c r="D62" s="112"/>
      <c r="E62" s="112"/>
      <c r="F62" s="112"/>
      <c r="G62" s="113"/>
      <c r="H62" s="114" t="s">
        <v>112</v>
      </c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116" t="n">
        <v>0</v>
      </c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99" t="n">
        <v>0</v>
      </c>
      <c r="CA62" s="99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9"/>
      <c r="CN62" s="99" t="n">
        <v>0</v>
      </c>
      <c r="CO62" s="99"/>
      <c r="CP62" s="9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99"/>
      <c r="DC62" s="99"/>
      <c r="DD62" s="99" t="n">
        <v>0</v>
      </c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99" t="n">
        <v>0</v>
      </c>
      <c r="DS62" s="99"/>
      <c r="DT62" s="99"/>
      <c r="DU62" s="99"/>
      <c r="DV62" s="99"/>
      <c r="DW62" s="99"/>
      <c r="DX62" s="99"/>
      <c r="DY62" s="99"/>
      <c r="DZ62" s="99"/>
      <c r="EA62" s="99"/>
      <c r="EB62" s="99"/>
      <c r="EC62" s="99"/>
      <c r="ED62" s="99"/>
      <c r="EE62" s="99"/>
      <c r="EF62" s="99"/>
      <c r="EG62" s="99"/>
      <c r="EH62" s="116" t="n">
        <v>0</v>
      </c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 t="n">
        <v>0</v>
      </c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</row>
    <row r="63" customFormat="false" ht="15" hidden="false" customHeight="true" outlineLevel="0" collapsed="false">
      <c r="A63" s="117"/>
      <c r="B63" s="117"/>
      <c r="C63" s="117"/>
      <c r="D63" s="117"/>
      <c r="E63" s="117"/>
      <c r="F63" s="117"/>
      <c r="G63" s="113"/>
      <c r="H63" s="114" t="s">
        <v>113</v>
      </c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116" t="n">
        <v>0</v>
      </c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99" t="n">
        <v>0</v>
      </c>
      <c r="CA63" s="99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9"/>
      <c r="CN63" s="99" t="n">
        <v>0</v>
      </c>
      <c r="CO63" s="99"/>
      <c r="CP63" s="99"/>
      <c r="CQ63" s="99"/>
      <c r="CR63" s="99"/>
      <c r="CS63" s="99"/>
      <c r="CT63" s="99"/>
      <c r="CU63" s="99"/>
      <c r="CV63" s="99"/>
      <c r="CW63" s="99"/>
      <c r="CX63" s="99"/>
      <c r="CY63" s="99"/>
      <c r="CZ63" s="99"/>
      <c r="DA63" s="99"/>
      <c r="DB63" s="99"/>
      <c r="DC63" s="99"/>
      <c r="DD63" s="99" t="n">
        <v>0</v>
      </c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99" t="n">
        <v>0</v>
      </c>
      <c r="DS63" s="99"/>
      <c r="DT63" s="99"/>
      <c r="DU63" s="99"/>
      <c r="DV63" s="99"/>
      <c r="DW63" s="99"/>
      <c r="DX63" s="99"/>
      <c r="DY63" s="99"/>
      <c r="DZ63" s="99"/>
      <c r="EA63" s="99"/>
      <c r="EB63" s="99"/>
      <c r="EC63" s="99"/>
      <c r="ED63" s="99"/>
      <c r="EE63" s="99"/>
      <c r="EF63" s="99"/>
      <c r="EG63" s="99"/>
      <c r="EH63" s="116" t="n">
        <v>0</v>
      </c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 t="n">
        <v>0</v>
      </c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</row>
    <row r="64" customFormat="false" ht="42" hidden="false" customHeight="true" outlineLevel="0" collapsed="false">
      <c r="A64" s="103" t="s">
        <v>79</v>
      </c>
      <c r="B64" s="103"/>
      <c r="C64" s="103"/>
      <c r="D64" s="103"/>
      <c r="E64" s="103"/>
      <c r="F64" s="103"/>
      <c r="G64" s="104"/>
      <c r="H64" s="120" t="s">
        <v>179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84" t="s">
        <v>180</v>
      </c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 t="s">
        <v>171</v>
      </c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9" t="n">
        <f aca="false">BZ64</f>
        <v>120</v>
      </c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 t="n">
        <v>120</v>
      </c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 t="n">
        <f aca="false">BZ64</f>
        <v>120</v>
      </c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 t="n">
        <v>0</v>
      </c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 t="n">
        <f aca="false">DD64</f>
        <v>0</v>
      </c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106" t="n">
        <f aca="false">DD64/BZ64-1</f>
        <v>-1</v>
      </c>
      <c r="EI64" s="106"/>
      <c r="EJ64" s="106"/>
      <c r="EK64" s="106"/>
      <c r="EL64" s="106"/>
      <c r="EM64" s="106"/>
      <c r="EN64" s="106"/>
      <c r="EO64" s="106"/>
      <c r="EP64" s="106"/>
      <c r="EQ64" s="106"/>
      <c r="ER64" s="106"/>
      <c r="ES64" s="106"/>
      <c r="ET64" s="106"/>
      <c r="EU64" s="106"/>
      <c r="EV64" s="106" t="n">
        <f aca="false">DR64/CN64-1</f>
        <v>-1</v>
      </c>
      <c r="EW64" s="106"/>
      <c r="EX64" s="106"/>
      <c r="EY64" s="106"/>
      <c r="EZ64" s="106"/>
      <c r="FA64" s="106"/>
      <c r="FB64" s="106"/>
      <c r="FC64" s="106"/>
      <c r="FD64" s="106"/>
      <c r="FE64" s="106"/>
      <c r="FF64" s="106"/>
      <c r="FG64" s="106"/>
      <c r="FH64" s="106"/>
      <c r="FI64" s="106"/>
      <c r="FJ64" s="106"/>
      <c r="FK64" s="106"/>
    </row>
    <row r="65" customFormat="false" ht="15" hidden="false" customHeight="true" outlineLevel="0" collapsed="false">
      <c r="A65" s="107"/>
      <c r="B65" s="107"/>
      <c r="C65" s="107"/>
      <c r="D65" s="107"/>
      <c r="E65" s="107"/>
      <c r="F65" s="107"/>
      <c r="G65" s="108"/>
      <c r="H65" s="119" t="s">
        <v>19</v>
      </c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95"/>
      <c r="DV65" s="95"/>
      <c r="DW65" s="95"/>
      <c r="DX65" s="95"/>
      <c r="DY65" s="95"/>
      <c r="DZ65" s="95"/>
      <c r="EA65" s="95"/>
      <c r="EB65" s="95"/>
      <c r="EC65" s="95"/>
      <c r="ED65" s="95"/>
      <c r="EE65" s="95"/>
      <c r="EF65" s="95"/>
      <c r="EG65" s="95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</row>
    <row r="66" customFormat="false" ht="15" hidden="false" customHeight="true" outlineLevel="0" collapsed="false">
      <c r="A66" s="112"/>
      <c r="B66" s="112"/>
      <c r="C66" s="112"/>
      <c r="D66" s="112"/>
      <c r="E66" s="112"/>
      <c r="F66" s="112"/>
      <c r="G66" s="113"/>
      <c r="H66" s="114" t="s">
        <v>111</v>
      </c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9" t="n">
        <f aca="false">BK64</f>
        <v>120</v>
      </c>
      <c r="BL66" s="99"/>
      <c r="BM66" s="99"/>
      <c r="BN66" s="99"/>
      <c r="BO66" s="99"/>
      <c r="BP66" s="99"/>
      <c r="BQ66" s="99"/>
      <c r="BR66" s="99"/>
      <c r="BS66" s="99"/>
      <c r="BT66" s="99"/>
      <c r="BU66" s="99"/>
      <c r="BV66" s="99"/>
      <c r="BW66" s="99"/>
      <c r="BX66" s="99"/>
      <c r="BY66" s="99"/>
      <c r="BZ66" s="89" t="n">
        <f aca="false">BZ64</f>
        <v>120</v>
      </c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 t="n">
        <f aca="false">BZ66</f>
        <v>120</v>
      </c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 t="n">
        <f aca="false">DD64</f>
        <v>0</v>
      </c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 t="n">
        <f aca="false">DD66</f>
        <v>0</v>
      </c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106" t="n">
        <f aca="false">DD66/BZ66-1</f>
        <v>-1</v>
      </c>
      <c r="EI66" s="106"/>
      <c r="EJ66" s="106"/>
      <c r="EK66" s="106"/>
      <c r="EL66" s="106"/>
      <c r="EM66" s="106"/>
      <c r="EN66" s="106"/>
      <c r="EO66" s="106"/>
      <c r="EP66" s="106"/>
      <c r="EQ66" s="106"/>
      <c r="ER66" s="106"/>
      <c r="ES66" s="106"/>
      <c r="ET66" s="106"/>
      <c r="EU66" s="106"/>
      <c r="EV66" s="106" t="n">
        <f aca="false">DR66/CN66-1</f>
        <v>-1</v>
      </c>
      <c r="EW66" s="106"/>
      <c r="EX66" s="106"/>
      <c r="EY66" s="106"/>
      <c r="EZ66" s="106"/>
      <c r="FA66" s="106"/>
      <c r="FB66" s="106"/>
      <c r="FC66" s="106"/>
      <c r="FD66" s="106"/>
      <c r="FE66" s="106"/>
      <c r="FF66" s="106"/>
      <c r="FG66" s="106"/>
      <c r="FH66" s="106"/>
      <c r="FI66" s="106"/>
      <c r="FJ66" s="106"/>
      <c r="FK66" s="106"/>
    </row>
    <row r="67" customFormat="false" ht="15" hidden="false" customHeight="true" outlineLevel="0" collapsed="false">
      <c r="A67" s="112"/>
      <c r="B67" s="112"/>
      <c r="C67" s="112"/>
      <c r="D67" s="112"/>
      <c r="E67" s="112"/>
      <c r="F67" s="112"/>
      <c r="G67" s="113"/>
      <c r="H67" s="114" t="s">
        <v>112</v>
      </c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116" t="n">
        <v>0</v>
      </c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99" t="n">
        <v>0</v>
      </c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 t="n">
        <v>0</v>
      </c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 t="n">
        <v>0</v>
      </c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 t="n">
        <v>0</v>
      </c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116" t="n">
        <v>0</v>
      </c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 t="n">
        <v>0</v>
      </c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</row>
    <row r="68" customFormat="false" ht="15" hidden="false" customHeight="true" outlineLevel="0" collapsed="false">
      <c r="A68" s="117"/>
      <c r="B68" s="117"/>
      <c r="C68" s="117"/>
      <c r="D68" s="117"/>
      <c r="E68" s="117"/>
      <c r="F68" s="117"/>
      <c r="G68" s="113"/>
      <c r="H68" s="114" t="s">
        <v>113</v>
      </c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116" t="n">
        <v>0</v>
      </c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99" t="n">
        <v>0</v>
      </c>
      <c r="CA68" s="99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9"/>
      <c r="CN68" s="99" t="n">
        <v>0</v>
      </c>
      <c r="CO68" s="99"/>
      <c r="CP68" s="99"/>
      <c r="CQ68" s="99"/>
      <c r="CR68" s="99"/>
      <c r="CS68" s="99"/>
      <c r="CT68" s="99"/>
      <c r="CU68" s="99"/>
      <c r="CV68" s="99"/>
      <c r="CW68" s="99"/>
      <c r="CX68" s="99"/>
      <c r="CY68" s="99"/>
      <c r="CZ68" s="99"/>
      <c r="DA68" s="99"/>
      <c r="DB68" s="99"/>
      <c r="DC68" s="99"/>
      <c r="DD68" s="99" t="n">
        <v>0</v>
      </c>
      <c r="DE68" s="99"/>
      <c r="DF68" s="99"/>
      <c r="DG68" s="99"/>
      <c r="DH68" s="99"/>
      <c r="DI68" s="99"/>
      <c r="DJ68" s="99"/>
      <c r="DK68" s="99"/>
      <c r="DL68" s="99"/>
      <c r="DM68" s="99"/>
      <c r="DN68" s="99"/>
      <c r="DO68" s="99"/>
      <c r="DP68" s="99"/>
      <c r="DQ68" s="99"/>
      <c r="DR68" s="99" t="n">
        <v>0</v>
      </c>
      <c r="DS68" s="99"/>
      <c r="DT68" s="99"/>
      <c r="DU68" s="99"/>
      <c r="DV68" s="99"/>
      <c r="DW68" s="99"/>
      <c r="DX68" s="99"/>
      <c r="DY68" s="99"/>
      <c r="DZ68" s="99"/>
      <c r="EA68" s="99"/>
      <c r="EB68" s="99"/>
      <c r="EC68" s="99"/>
      <c r="ED68" s="99"/>
      <c r="EE68" s="99"/>
      <c r="EF68" s="99"/>
      <c r="EG68" s="99"/>
      <c r="EH68" s="116" t="n">
        <v>0</v>
      </c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 t="n">
        <v>0</v>
      </c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</row>
    <row r="69" customFormat="false" ht="33.75" hidden="false" customHeight="true" outlineLevel="0" collapsed="false">
      <c r="A69" s="103" t="s">
        <v>81</v>
      </c>
      <c r="B69" s="103"/>
      <c r="C69" s="103"/>
      <c r="D69" s="103"/>
      <c r="E69" s="103"/>
      <c r="F69" s="103"/>
      <c r="G69" s="104"/>
      <c r="H69" s="118" t="s">
        <v>181</v>
      </c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84" t="s">
        <v>180</v>
      </c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 t="s">
        <v>171</v>
      </c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9" t="n">
        <f aca="false">BZ69</f>
        <v>302</v>
      </c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 t="n">
        <v>302</v>
      </c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 t="n">
        <f aca="false">BZ69</f>
        <v>302</v>
      </c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 t="n">
        <v>0</v>
      </c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 t="n">
        <v>0</v>
      </c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106" t="n">
        <f aca="false">DD69/BZ69-1</f>
        <v>-1</v>
      </c>
      <c r="EI69" s="106"/>
      <c r="EJ69" s="106"/>
      <c r="EK69" s="106"/>
      <c r="EL69" s="106"/>
      <c r="EM69" s="106"/>
      <c r="EN69" s="106"/>
      <c r="EO69" s="106"/>
      <c r="EP69" s="106"/>
      <c r="EQ69" s="106"/>
      <c r="ER69" s="106"/>
      <c r="ES69" s="106"/>
      <c r="ET69" s="106"/>
      <c r="EU69" s="106"/>
      <c r="EV69" s="106" t="n">
        <f aca="false">DR69/CN69-1</f>
        <v>-1</v>
      </c>
      <c r="EW69" s="106"/>
      <c r="EX69" s="106"/>
      <c r="EY69" s="106"/>
      <c r="EZ69" s="106"/>
      <c r="FA69" s="106"/>
      <c r="FB69" s="106"/>
      <c r="FC69" s="106"/>
      <c r="FD69" s="106"/>
      <c r="FE69" s="106"/>
      <c r="FF69" s="106"/>
      <c r="FG69" s="106"/>
      <c r="FH69" s="106"/>
      <c r="FI69" s="106"/>
      <c r="FJ69" s="106"/>
      <c r="FK69" s="106"/>
    </row>
    <row r="70" customFormat="false" ht="15" hidden="false" customHeight="true" outlineLevel="0" collapsed="false">
      <c r="A70" s="107"/>
      <c r="B70" s="107"/>
      <c r="C70" s="107"/>
      <c r="D70" s="107"/>
      <c r="E70" s="107"/>
      <c r="F70" s="107"/>
      <c r="G70" s="108"/>
      <c r="H70" s="119" t="s">
        <v>19</v>
      </c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95"/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95"/>
      <c r="CR70" s="95"/>
      <c r="CS70" s="95"/>
      <c r="CT70" s="95"/>
      <c r="CU70" s="95"/>
      <c r="CV70" s="95"/>
      <c r="CW70" s="95"/>
      <c r="CX70" s="95"/>
      <c r="CY70" s="95"/>
      <c r="CZ70" s="95"/>
      <c r="DA70" s="95"/>
      <c r="DB70" s="95"/>
      <c r="DC70" s="95"/>
      <c r="DD70" s="95"/>
      <c r="DE70" s="95"/>
      <c r="DF70" s="95"/>
      <c r="DG70" s="95"/>
      <c r="DH70" s="95"/>
      <c r="DI70" s="95"/>
      <c r="DJ70" s="95"/>
      <c r="DK70" s="95"/>
      <c r="DL70" s="95"/>
      <c r="DM70" s="95"/>
      <c r="DN70" s="95"/>
      <c r="DO70" s="95"/>
      <c r="DP70" s="95"/>
      <c r="DQ70" s="95"/>
      <c r="DR70" s="95"/>
      <c r="DS70" s="95"/>
      <c r="DT70" s="95"/>
      <c r="DU70" s="95"/>
      <c r="DV70" s="95"/>
      <c r="DW70" s="95"/>
      <c r="DX70" s="95"/>
      <c r="DY70" s="95"/>
      <c r="DZ70" s="95"/>
      <c r="EA70" s="95"/>
      <c r="EB70" s="95"/>
      <c r="EC70" s="95"/>
      <c r="ED70" s="95"/>
      <c r="EE70" s="95"/>
      <c r="EF70" s="95"/>
      <c r="EG70" s="95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</row>
    <row r="71" customFormat="false" ht="15" hidden="false" customHeight="true" outlineLevel="0" collapsed="false">
      <c r="A71" s="112"/>
      <c r="B71" s="112"/>
      <c r="C71" s="112"/>
      <c r="D71" s="112"/>
      <c r="E71" s="112"/>
      <c r="F71" s="112"/>
      <c r="G71" s="113"/>
      <c r="H71" s="114" t="s">
        <v>111</v>
      </c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9" t="n">
        <f aca="false">BK69</f>
        <v>302</v>
      </c>
      <c r="BL71" s="99"/>
      <c r="BM71" s="99"/>
      <c r="BN71" s="99"/>
      <c r="BO71" s="99"/>
      <c r="BP71" s="99"/>
      <c r="BQ71" s="99"/>
      <c r="BR71" s="99"/>
      <c r="BS71" s="99"/>
      <c r="BT71" s="99"/>
      <c r="BU71" s="99"/>
      <c r="BV71" s="99"/>
      <c r="BW71" s="99"/>
      <c r="BX71" s="99"/>
      <c r="BY71" s="99"/>
      <c r="BZ71" s="89" t="n">
        <f aca="false">BZ69</f>
        <v>302</v>
      </c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 t="n">
        <f aca="false">BZ71</f>
        <v>302</v>
      </c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 t="n">
        <f aca="false">DD69</f>
        <v>0</v>
      </c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 t="n">
        <f aca="false">DD71</f>
        <v>0</v>
      </c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106" t="n">
        <f aca="false">DD71/BZ71-1</f>
        <v>-1</v>
      </c>
      <c r="EI71" s="106"/>
      <c r="EJ71" s="106"/>
      <c r="EK71" s="106"/>
      <c r="EL71" s="106"/>
      <c r="EM71" s="106"/>
      <c r="EN71" s="106"/>
      <c r="EO71" s="106"/>
      <c r="EP71" s="106"/>
      <c r="EQ71" s="106"/>
      <c r="ER71" s="106"/>
      <c r="ES71" s="106"/>
      <c r="ET71" s="106"/>
      <c r="EU71" s="106"/>
      <c r="EV71" s="106" t="n">
        <f aca="false">DR71/CN71-1</f>
        <v>-1</v>
      </c>
      <c r="EW71" s="106"/>
      <c r="EX71" s="106"/>
      <c r="EY71" s="106"/>
      <c r="EZ71" s="106"/>
      <c r="FA71" s="106"/>
      <c r="FB71" s="106"/>
      <c r="FC71" s="106"/>
      <c r="FD71" s="106"/>
      <c r="FE71" s="106"/>
      <c r="FF71" s="106"/>
      <c r="FG71" s="106"/>
      <c r="FH71" s="106"/>
      <c r="FI71" s="106"/>
      <c r="FJ71" s="106"/>
      <c r="FK71" s="106"/>
    </row>
    <row r="72" customFormat="false" ht="15" hidden="false" customHeight="true" outlineLevel="0" collapsed="false">
      <c r="A72" s="112"/>
      <c r="B72" s="112"/>
      <c r="C72" s="112"/>
      <c r="D72" s="112"/>
      <c r="E72" s="112"/>
      <c r="F72" s="112"/>
      <c r="G72" s="113"/>
      <c r="H72" s="114" t="s">
        <v>112</v>
      </c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116" t="n">
        <v>0</v>
      </c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99" t="n">
        <v>0</v>
      </c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 t="n">
        <v>0</v>
      </c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 t="n">
        <v>0</v>
      </c>
      <c r="DE72" s="99"/>
      <c r="DF72" s="99"/>
      <c r="DG72" s="99"/>
      <c r="DH72" s="99"/>
      <c r="DI72" s="99"/>
      <c r="DJ72" s="99"/>
      <c r="DK72" s="99"/>
      <c r="DL72" s="99"/>
      <c r="DM72" s="99"/>
      <c r="DN72" s="99"/>
      <c r="DO72" s="99"/>
      <c r="DP72" s="99"/>
      <c r="DQ72" s="99"/>
      <c r="DR72" s="99" t="n">
        <v>0</v>
      </c>
      <c r="DS72" s="99"/>
      <c r="DT72" s="99"/>
      <c r="DU72" s="99"/>
      <c r="DV72" s="99"/>
      <c r="DW72" s="99"/>
      <c r="DX72" s="99"/>
      <c r="DY72" s="99"/>
      <c r="DZ72" s="99"/>
      <c r="EA72" s="99"/>
      <c r="EB72" s="99"/>
      <c r="EC72" s="99"/>
      <c r="ED72" s="99"/>
      <c r="EE72" s="99"/>
      <c r="EF72" s="99"/>
      <c r="EG72" s="99"/>
      <c r="EH72" s="116" t="n">
        <v>0</v>
      </c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 t="n">
        <v>0</v>
      </c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</row>
    <row r="73" customFormat="false" ht="15" hidden="false" customHeight="true" outlineLevel="0" collapsed="false">
      <c r="A73" s="117"/>
      <c r="B73" s="117"/>
      <c r="C73" s="117"/>
      <c r="D73" s="117"/>
      <c r="E73" s="117"/>
      <c r="F73" s="117"/>
      <c r="G73" s="113"/>
      <c r="H73" s="114" t="s">
        <v>113</v>
      </c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116" t="n">
        <v>0</v>
      </c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99" t="n">
        <v>0</v>
      </c>
      <c r="CA73" s="99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9"/>
      <c r="CN73" s="99" t="n">
        <v>0</v>
      </c>
      <c r="CO73" s="99"/>
      <c r="CP73" s="99"/>
      <c r="CQ73" s="99"/>
      <c r="CR73" s="99"/>
      <c r="CS73" s="99"/>
      <c r="CT73" s="99"/>
      <c r="CU73" s="99"/>
      <c r="CV73" s="99"/>
      <c r="CW73" s="99"/>
      <c r="CX73" s="99"/>
      <c r="CY73" s="99"/>
      <c r="CZ73" s="99"/>
      <c r="DA73" s="99"/>
      <c r="DB73" s="99"/>
      <c r="DC73" s="99"/>
      <c r="DD73" s="99" t="n">
        <v>0</v>
      </c>
      <c r="DE73" s="99"/>
      <c r="DF73" s="99"/>
      <c r="DG73" s="99"/>
      <c r="DH73" s="99"/>
      <c r="DI73" s="99"/>
      <c r="DJ73" s="99"/>
      <c r="DK73" s="99"/>
      <c r="DL73" s="99"/>
      <c r="DM73" s="99"/>
      <c r="DN73" s="99"/>
      <c r="DO73" s="99"/>
      <c r="DP73" s="99"/>
      <c r="DQ73" s="99"/>
      <c r="DR73" s="99" t="n">
        <v>0</v>
      </c>
      <c r="DS73" s="99"/>
      <c r="DT73" s="99"/>
      <c r="DU73" s="99"/>
      <c r="DV73" s="99"/>
      <c r="DW73" s="99"/>
      <c r="DX73" s="99"/>
      <c r="DY73" s="99"/>
      <c r="DZ73" s="99"/>
      <c r="EA73" s="99"/>
      <c r="EB73" s="99"/>
      <c r="EC73" s="99"/>
      <c r="ED73" s="99"/>
      <c r="EE73" s="99"/>
      <c r="EF73" s="99"/>
      <c r="EG73" s="99"/>
      <c r="EH73" s="116" t="n">
        <v>0</v>
      </c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 t="n">
        <v>0</v>
      </c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</row>
    <row r="74" customFormat="false" ht="15" hidden="false" customHeight="true" outlineLevel="0" collapsed="false">
      <c r="A74" s="103" t="s">
        <v>85</v>
      </c>
      <c r="B74" s="103"/>
      <c r="C74" s="103"/>
      <c r="D74" s="103"/>
      <c r="E74" s="103"/>
      <c r="F74" s="103"/>
      <c r="G74" s="104"/>
      <c r="H74" s="118" t="s">
        <v>182</v>
      </c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84" t="s">
        <v>165</v>
      </c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 t="s">
        <v>165</v>
      </c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9" t="n">
        <f aca="false">BZ74</f>
        <v>420</v>
      </c>
      <c r="BL74" s="89"/>
      <c r="BM74" s="89"/>
      <c r="BN74" s="89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 t="n">
        <v>420</v>
      </c>
      <c r="CA74" s="89"/>
      <c r="CB74" s="89"/>
      <c r="CC74" s="89"/>
      <c r="CD74" s="89"/>
      <c r="CE74" s="89"/>
      <c r="CF74" s="89"/>
      <c r="CG74" s="89"/>
      <c r="CH74" s="89"/>
      <c r="CI74" s="89"/>
      <c r="CJ74" s="89"/>
      <c r="CK74" s="89"/>
      <c r="CL74" s="89"/>
      <c r="CM74" s="89"/>
      <c r="CN74" s="89" t="n">
        <f aca="false">BZ74</f>
        <v>420</v>
      </c>
      <c r="CO74" s="89"/>
      <c r="CP74" s="89"/>
      <c r="CQ74" s="89"/>
      <c r="CR74" s="89"/>
      <c r="CS74" s="89"/>
      <c r="CT74" s="89"/>
      <c r="CU74" s="89"/>
      <c r="CV74" s="89"/>
      <c r="CW74" s="89"/>
      <c r="CX74" s="89"/>
      <c r="CY74" s="89"/>
      <c r="CZ74" s="89"/>
      <c r="DA74" s="89"/>
      <c r="DB74" s="89"/>
      <c r="DC74" s="89"/>
      <c r="DD74" s="89" t="n">
        <v>0</v>
      </c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  <c r="DR74" s="89" t="n">
        <v>0</v>
      </c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89"/>
      <c r="EF74" s="89"/>
      <c r="EG74" s="89"/>
      <c r="EH74" s="106" t="n">
        <f aca="false">DD74/BZ74-1</f>
        <v>-1</v>
      </c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 t="n">
        <f aca="false">DR74/CN74-1</f>
        <v>-1</v>
      </c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</row>
    <row r="75" customFormat="false" ht="15" hidden="false" customHeight="true" outlineLevel="0" collapsed="false">
      <c r="A75" s="107"/>
      <c r="B75" s="107"/>
      <c r="C75" s="107"/>
      <c r="D75" s="107"/>
      <c r="E75" s="107"/>
      <c r="F75" s="107"/>
      <c r="G75" s="108"/>
      <c r="H75" s="119" t="s">
        <v>19</v>
      </c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  <c r="BC75" s="93"/>
      <c r="BD75" s="93"/>
      <c r="BE75" s="93"/>
      <c r="BF75" s="93"/>
      <c r="BG75" s="93"/>
      <c r="BH75" s="93"/>
      <c r="BI75" s="93"/>
      <c r="BJ75" s="93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95"/>
      <c r="CA75" s="95"/>
      <c r="CB75" s="95"/>
      <c r="CC75" s="95"/>
      <c r="CD75" s="95"/>
      <c r="CE75" s="95"/>
      <c r="CF75" s="95"/>
      <c r="CG75" s="95"/>
      <c r="CH75" s="95"/>
      <c r="CI75" s="95"/>
      <c r="CJ75" s="95"/>
      <c r="CK75" s="95"/>
      <c r="CL75" s="95"/>
      <c r="CM75" s="95"/>
      <c r="CN75" s="95"/>
      <c r="CO75" s="95"/>
      <c r="CP75" s="95"/>
      <c r="CQ75" s="95"/>
      <c r="CR75" s="95"/>
      <c r="CS75" s="95"/>
      <c r="CT75" s="95"/>
      <c r="CU75" s="95"/>
      <c r="CV75" s="95"/>
      <c r="CW75" s="95"/>
      <c r="CX75" s="95"/>
      <c r="CY75" s="95"/>
      <c r="CZ75" s="95"/>
      <c r="DA75" s="95"/>
      <c r="DB75" s="95"/>
      <c r="DC75" s="95"/>
      <c r="DD75" s="95"/>
      <c r="DE75" s="95"/>
      <c r="DF75" s="95"/>
      <c r="DG75" s="95"/>
      <c r="DH75" s="95"/>
      <c r="DI75" s="95"/>
      <c r="DJ75" s="95"/>
      <c r="DK75" s="95"/>
      <c r="DL75" s="95"/>
      <c r="DM75" s="95"/>
      <c r="DN75" s="95"/>
      <c r="DO75" s="95"/>
      <c r="DP75" s="95"/>
      <c r="DQ75" s="95"/>
      <c r="DR75" s="95"/>
      <c r="DS75" s="95"/>
      <c r="DT75" s="95"/>
      <c r="DU75" s="95"/>
      <c r="DV75" s="95"/>
      <c r="DW75" s="95"/>
      <c r="DX75" s="95"/>
      <c r="DY75" s="95"/>
      <c r="DZ75" s="95"/>
      <c r="EA75" s="95"/>
      <c r="EB75" s="95"/>
      <c r="EC75" s="95"/>
      <c r="ED75" s="95"/>
      <c r="EE75" s="95"/>
      <c r="EF75" s="95"/>
      <c r="EG75" s="95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</row>
    <row r="76" customFormat="false" ht="15" hidden="false" customHeight="true" outlineLevel="0" collapsed="false">
      <c r="A76" s="112"/>
      <c r="B76" s="112"/>
      <c r="C76" s="112"/>
      <c r="D76" s="112"/>
      <c r="E76" s="112"/>
      <c r="F76" s="112"/>
      <c r="G76" s="113"/>
      <c r="H76" s="114" t="s">
        <v>111</v>
      </c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9" t="n">
        <f aca="false">BK74</f>
        <v>420</v>
      </c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89" t="n">
        <f aca="false">BZ74</f>
        <v>420</v>
      </c>
      <c r="CA76" s="89"/>
      <c r="CB76" s="89"/>
      <c r="CC76" s="89"/>
      <c r="CD76" s="89"/>
      <c r="CE76" s="89"/>
      <c r="CF76" s="89"/>
      <c r="CG76" s="89"/>
      <c r="CH76" s="89"/>
      <c r="CI76" s="89"/>
      <c r="CJ76" s="89"/>
      <c r="CK76" s="89"/>
      <c r="CL76" s="89"/>
      <c r="CM76" s="89"/>
      <c r="CN76" s="89" t="n">
        <f aca="false">BZ76</f>
        <v>420</v>
      </c>
      <c r="CO76" s="89"/>
      <c r="CP76" s="89"/>
      <c r="CQ76" s="89"/>
      <c r="CR76" s="89"/>
      <c r="CS76" s="89"/>
      <c r="CT76" s="89"/>
      <c r="CU76" s="89"/>
      <c r="CV76" s="89"/>
      <c r="CW76" s="89"/>
      <c r="CX76" s="89"/>
      <c r="CY76" s="89"/>
      <c r="CZ76" s="89"/>
      <c r="DA76" s="89"/>
      <c r="DB76" s="89"/>
      <c r="DC76" s="89"/>
      <c r="DD76" s="89" t="n">
        <f aca="false">DD74</f>
        <v>0</v>
      </c>
      <c r="DE76" s="89"/>
      <c r="DF76" s="89"/>
      <c r="DG76" s="89"/>
      <c r="DH76" s="89"/>
      <c r="DI76" s="89"/>
      <c r="DJ76" s="89"/>
      <c r="DK76" s="89"/>
      <c r="DL76" s="89"/>
      <c r="DM76" s="89"/>
      <c r="DN76" s="89"/>
      <c r="DO76" s="89"/>
      <c r="DP76" s="89"/>
      <c r="DQ76" s="89"/>
      <c r="DR76" s="89" t="n">
        <f aca="false">DD76</f>
        <v>0</v>
      </c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89"/>
      <c r="EF76" s="89"/>
      <c r="EG76" s="89"/>
      <c r="EH76" s="106" t="n">
        <f aca="false">DD76/BZ76-1</f>
        <v>-1</v>
      </c>
      <c r="EI76" s="106"/>
      <c r="EJ76" s="106"/>
      <c r="EK76" s="106"/>
      <c r="EL76" s="106"/>
      <c r="EM76" s="106"/>
      <c r="EN76" s="106"/>
      <c r="EO76" s="106"/>
      <c r="EP76" s="106"/>
      <c r="EQ76" s="106"/>
      <c r="ER76" s="106"/>
      <c r="ES76" s="106"/>
      <c r="ET76" s="106"/>
      <c r="EU76" s="106"/>
      <c r="EV76" s="106" t="n">
        <f aca="false">DR76/CN76-1</f>
        <v>-1</v>
      </c>
      <c r="EW76" s="106"/>
      <c r="EX76" s="106"/>
      <c r="EY76" s="106"/>
      <c r="EZ76" s="106"/>
      <c r="FA76" s="106"/>
      <c r="FB76" s="106"/>
      <c r="FC76" s="106"/>
      <c r="FD76" s="106"/>
      <c r="FE76" s="106"/>
      <c r="FF76" s="106"/>
      <c r="FG76" s="106"/>
      <c r="FH76" s="106"/>
      <c r="FI76" s="106"/>
      <c r="FJ76" s="106"/>
      <c r="FK76" s="106"/>
    </row>
    <row r="77" customFormat="false" ht="15" hidden="false" customHeight="true" outlineLevel="0" collapsed="false">
      <c r="A77" s="112"/>
      <c r="B77" s="112"/>
      <c r="C77" s="112"/>
      <c r="D77" s="112"/>
      <c r="E77" s="112"/>
      <c r="F77" s="112"/>
      <c r="G77" s="113"/>
      <c r="H77" s="114" t="s">
        <v>112</v>
      </c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116" t="n">
        <v>0</v>
      </c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99" t="n">
        <v>0</v>
      </c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 t="n">
        <v>0</v>
      </c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 t="n">
        <v>0</v>
      </c>
      <c r="DE77" s="99"/>
      <c r="DF77" s="99"/>
      <c r="DG77" s="99"/>
      <c r="DH77" s="99"/>
      <c r="DI77" s="99"/>
      <c r="DJ77" s="99"/>
      <c r="DK77" s="99"/>
      <c r="DL77" s="99"/>
      <c r="DM77" s="99"/>
      <c r="DN77" s="99"/>
      <c r="DO77" s="99"/>
      <c r="DP77" s="99"/>
      <c r="DQ77" s="99"/>
      <c r="DR77" s="99" t="n">
        <v>0</v>
      </c>
      <c r="DS77" s="99"/>
      <c r="DT77" s="99"/>
      <c r="DU77" s="99"/>
      <c r="DV77" s="99"/>
      <c r="DW77" s="99"/>
      <c r="DX77" s="99"/>
      <c r="DY77" s="99"/>
      <c r="DZ77" s="99"/>
      <c r="EA77" s="99"/>
      <c r="EB77" s="99"/>
      <c r="EC77" s="99"/>
      <c r="ED77" s="99"/>
      <c r="EE77" s="99"/>
      <c r="EF77" s="99"/>
      <c r="EG77" s="99"/>
      <c r="EH77" s="116" t="n">
        <v>0</v>
      </c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 t="n">
        <v>0</v>
      </c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</row>
    <row r="78" customFormat="false" ht="15" hidden="false" customHeight="true" outlineLevel="0" collapsed="false">
      <c r="A78" s="117"/>
      <c r="B78" s="117"/>
      <c r="C78" s="117"/>
      <c r="D78" s="117"/>
      <c r="E78" s="117"/>
      <c r="F78" s="117"/>
      <c r="G78" s="113"/>
      <c r="H78" s="114" t="s">
        <v>113</v>
      </c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116" t="n">
        <v>0</v>
      </c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99" t="n">
        <v>0</v>
      </c>
      <c r="CA78" s="99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9"/>
      <c r="CN78" s="99" t="n">
        <v>0</v>
      </c>
      <c r="CO78" s="99"/>
      <c r="CP78" s="99"/>
      <c r="CQ78" s="99"/>
      <c r="CR78" s="99"/>
      <c r="CS78" s="99"/>
      <c r="CT78" s="99"/>
      <c r="CU78" s="99"/>
      <c r="CV78" s="99"/>
      <c r="CW78" s="99"/>
      <c r="CX78" s="99"/>
      <c r="CY78" s="99"/>
      <c r="CZ78" s="99"/>
      <c r="DA78" s="99"/>
      <c r="DB78" s="99"/>
      <c r="DC78" s="99"/>
      <c r="DD78" s="99" t="n">
        <v>0</v>
      </c>
      <c r="DE78" s="99"/>
      <c r="DF78" s="99"/>
      <c r="DG78" s="99"/>
      <c r="DH78" s="99"/>
      <c r="DI78" s="99"/>
      <c r="DJ78" s="99"/>
      <c r="DK78" s="99"/>
      <c r="DL78" s="99"/>
      <c r="DM78" s="99"/>
      <c r="DN78" s="99"/>
      <c r="DO78" s="99"/>
      <c r="DP78" s="99"/>
      <c r="DQ78" s="99"/>
      <c r="DR78" s="99" t="n">
        <v>0</v>
      </c>
      <c r="DS78" s="99"/>
      <c r="DT78" s="99"/>
      <c r="DU78" s="99"/>
      <c r="DV78" s="99"/>
      <c r="DW78" s="99"/>
      <c r="DX78" s="99"/>
      <c r="DY78" s="99"/>
      <c r="DZ78" s="99"/>
      <c r="EA78" s="99"/>
      <c r="EB78" s="99"/>
      <c r="EC78" s="99"/>
      <c r="ED78" s="99"/>
      <c r="EE78" s="99"/>
      <c r="EF78" s="99"/>
      <c r="EG78" s="99"/>
      <c r="EH78" s="116" t="n">
        <v>0</v>
      </c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 t="n">
        <v>0</v>
      </c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</row>
    <row r="79" customFormat="false" ht="15" hidden="false" customHeight="true" outlineLevel="0" collapsed="false">
      <c r="A79" s="103" t="s">
        <v>87</v>
      </c>
      <c r="B79" s="103"/>
      <c r="C79" s="103"/>
      <c r="D79" s="103"/>
      <c r="E79" s="103"/>
      <c r="F79" s="103"/>
      <c r="G79" s="104"/>
      <c r="H79" s="118" t="s">
        <v>183</v>
      </c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84" t="s">
        <v>168</v>
      </c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 t="s">
        <v>164</v>
      </c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9" t="n">
        <f aca="false">BZ79</f>
        <v>500</v>
      </c>
      <c r="BL79" s="89"/>
      <c r="BM79" s="89"/>
      <c r="BN79" s="89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 t="n">
        <v>500</v>
      </c>
      <c r="CA79" s="89"/>
      <c r="CB79" s="89"/>
      <c r="CC79" s="89"/>
      <c r="CD79" s="89"/>
      <c r="CE79" s="89"/>
      <c r="CF79" s="89"/>
      <c r="CG79" s="89"/>
      <c r="CH79" s="89"/>
      <c r="CI79" s="89"/>
      <c r="CJ79" s="89"/>
      <c r="CK79" s="89"/>
      <c r="CL79" s="89"/>
      <c r="CM79" s="89"/>
      <c r="CN79" s="89" t="n">
        <f aca="false">BZ79</f>
        <v>500</v>
      </c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 t="n">
        <v>0</v>
      </c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 t="n">
        <v>0</v>
      </c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106" t="n">
        <f aca="false">DD79/BZ79-1</f>
        <v>-1</v>
      </c>
      <c r="EI79" s="106"/>
      <c r="EJ79" s="106"/>
      <c r="EK79" s="106"/>
      <c r="EL79" s="106"/>
      <c r="EM79" s="106"/>
      <c r="EN79" s="106"/>
      <c r="EO79" s="106"/>
      <c r="EP79" s="106"/>
      <c r="EQ79" s="106"/>
      <c r="ER79" s="106"/>
      <c r="ES79" s="106"/>
      <c r="ET79" s="106"/>
      <c r="EU79" s="106"/>
      <c r="EV79" s="106" t="n">
        <f aca="false">DR79/CN79-1</f>
        <v>-1</v>
      </c>
      <c r="EW79" s="106"/>
      <c r="EX79" s="106"/>
      <c r="EY79" s="106"/>
      <c r="EZ79" s="106"/>
      <c r="FA79" s="106"/>
      <c r="FB79" s="106"/>
      <c r="FC79" s="106"/>
      <c r="FD79" s="106"/>
      <c r="FE79" s="106"/>
      <c r="FF79" s="106"/>
      <c r="FG79" s="106"/>
      <c r="FH79" s="106"/>
      <c r="FI79" s="106"/>
      <c r="FJ79" s="106"/>
      <c r="FK79" s="106"/>
    </row>
    <row r="80" customFormat="false" ht="15" hidden="false" customHeight="true" outlineLevel="0" collapsed="false">
      <c r="A80" s="107"/>
      <c r="B80" s="107"/>
      <c r="C80" s="107"/>
      <c r="D80" s="107"/>
      <c r="E80" s="107"/>
      <c r="F80" s="107"/>
      <c r="G80" s="108"/>
      <c r="H80" s="119" t="s">
        <v>19</v>
      </c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3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95"/>
      <c r="CA80" s="95"/>
      <c r="CB80" s="95"/>
      <c r="CC80" s="95"/>
      <c r="CD80" s="95"/>
      <c r="CE80" s="95"/>
      <c r="CF80" s="95"/>
      <c r="CG80" s="95"/>
      <c r="CH80" s="95"/>
      <c r="CI80" s="95"/>
      <c r="CJ80" s="95"/>
      <c r="CK80" s="95"/>
      <c r="CL80" s="95"/>
      <c r="CM80" s="95"/>
      <c r="CN80" s="95"/>
      <c r="CO80" s="95"/>
      <c r="CP80" s="95"/>
      <c r="CQ80" s="95"/>
      <c r="CR80" s="95"/>
      <c r="CS80" s="95"/>
      <c r="CT80" s="95"/>
      <c r="CU80" s="95"/>
      <c r="CV80" s="95"/>
      <c r="CW80" s="95"/>
      <c r="CX80" s="95"/>
      <c r="CY80" s="95"/>
      <c r="CZ80" s="95"/>
      <c r="DA80" s="95"/>
      <c r="DB80" s="95"/>
      <c r="DC80" s="95"/>
      <c r="DD80" s="95"/>
      <c r="DE80" s="95"/>
      <c r="DF80" s="95"/>
      <c r="DG80" s="95"/>
      <c r="DH80" s="95"/>
      <c r="DI80" s="95"/>
      <c r="DJ80" s="95"/>
      <c r="DK80" s="95"/>
      <c r="DL80" s="95"/>
      <c r="DM80" s="95"/>
      <c r="DN80" s="95"/>
      <c r="DO80" s="95"/>
      <c r="DP80" s="95"/>
      <c r="DQ80" s="95"/>
      <c r="DR80" s="95"/>
      <c r="DS80" s="95"/>
      <c r="DT80" s="95"/>
      <c r="DU80" s="95"/>
      <c r="DV80" s="95"/>
      <c r="DW80" s="95"/>
      <c r="DX80" s="95"/>
      <c r="DY80" s="95"/>
      <c r="DZ80" s="95"/>
      <c r="EA80" s="95"/>
      <c r="EB80" s="95"/>
      <c r="EC80" s="95"/>
      <c r="ED80" s="95"/>
      <c r="EE80" s="95"/>
      <c r="EF80" s="95"/>
      <c r="EG80" s="95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</row>
    <row r="81" customFormat="false" ht="15" hidden="false" customHeight="true" outlineLevel="0" collapsed="false">
      <c r="A81" s="112"/>
      <c r="B81" s="112"/>
      <c r="C81" s="112"/>
      <c r="D81" s="112"/>
      <c r="E81" s="112"/>
      <c r="F81" s="112"/>
      <c r="G81" s="113"/>
      <c r="H81" s="114" t="s">
        <v>111</v>
      </c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9" t="n">
        <f aca="false">BK79</f>
        <v>500</v>
      </c>
      <c r="BL81" s="99"/>
      <c r="BM81" s="99"/>
      <c r="BN81" s="99"/>
      <c r="BO81" s="99"/>
      <c r="BP81" s="99"/>
      <c r="BQ81" s="99"/>
      <c r="BR81" s="99"/>
      <c r="BS81" s="99"/>
      <c r="BT81" s="99"/>
      <c r="BU81" s="99"/>
      <c r="BV81" s="99"/>
      <c r="BW81" s="99"/>
      <c r="BX81" s="99"/>
      <c r="BY81" s="99"/>
      <c r="BZ81" s="89" t="n">
        <f aca="false">BZ79</f>
        <v>500</v>
      </c>
      <c r="CA81" s="89"/>
      <c r="CB81" s="89"/>
      <c r="CC81" s="89"/>
      <c r="CD81" s="89"/>
      <c r="CE81" s="89"/>
      <c r="CF81" s="89"/>
      <c r="CG81" s="89"/>
      <c r="CH81" s="89"/>
      <c r="CI81" s="89"/>
      <c r="CJ81" s="89"/>
      <c r="CK81" s="89"/>
      <c r="CL81" s="89"/>
      <c r="CM81" s="89"/>
      <c r="CN81" s="89" t="n">
        <f aca="false">BZ81</f>
        <v>500</v>
      </c>
      <c r="CO81" s="89"/>
      <c r="CP81" s="89"/>
      <c r="CQ81" s="89"/>
      <c r="CR81" s="89"/>
      <c r="CS81" s="89"/>
      <c r="CT81" s="89"/>
      <c r="CU81" s="89"/>
      <c r="CV81" s="89"/>
      <c r="CW81" s="89"/>
      <c r="CX81" s="89"/>
      <c r="CY81" s="89"/>
      <c r="CZ81" s="89"/>
      <c r="DA81" s="89"/>
      <c r="DB81" s="89"/>
      <c r="DC81" s="89"/>
      <c r="DD81" s="89" t="n">
        <f aca="false">DD79</f>
        <v>0</v>
      </c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 t="n">
        <f aca="false">DD81</f>
        <v>0</v>
      </c>
      <c r="DS81" s="89"/>
      <c r="DT81" s="89"/>
      <c r="DU81" s="89"/>
      <c r="DV81" s="89"/>
      <c r="DW81" s="89"/>
      <c r="DX81" s="89"/>
      <c r="DY81" s="89"/>
      <c r="DZ81" s="89"/>
      <c r="EA81" s="89"/>
      <c r="EB81" s="89"/>
      <c r="EC81" s="89"/>
      <c r="ED81" s="89"/>
      <c r="EE81" s="89"/>
      <c r="EF81" s="89"/>
      <c r="EG81" s="89"/>
      <c r="EH81" s="106" t="n">
        <f aca="false">DD81/BZ81-1</f>
        <v>-1</v>
      </c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 t="n">
        <f aca="false">DR81/CN81-1</f>
        <v>-1</v>
      </c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</row>
    <row r="82" customFormat="false" ht="15" hidden="false" customHeight="true" outlineLevel="0" collapsed="false">
      <c r="A82" s="112"/>
      <c r="B82" s="112"/>
      <c r="C82" s="112"/>
      <c r="D82" s="112"/>
      <c r="E82" s="112"/>
      <c r="F82" s="112"/>
      <c r="G82" s="113"/>
      <c r="H82" s="114" t="s">
        <v>112</v>
      </c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116" t="n">
        <v>0</v>
      </c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99" t="n">
        <v>0</v>
      </c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 t="n">
        <v>0</v>
      </c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 t="n">
        <v>0</v>
      </c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 t="n">
        <v>0</v>
      </c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116" t="n">
        <v>0</v>
      </c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 t="n">
        <v>0</v>
      </c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</row>
    <row r="83" customFormat="false" ht="15" hidden="false" customHeight="true" outlineLevel="0" collapsed="false">
      <c r="A83" s="117"/>
      <c r="B83" s="117"/>
      <c r="C83" s="117"/>
      <c r="D83" s="117"/>
      <c r="E83" s="117"/>
      <c r="F83" s="117"/>
      <c r="G83" s="113"/>
      <c r="H83" s="114" t="s">
        <v>113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116" t="n">
        <v>0</v>
      </c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99" t="n">
        <v>0</v>
      </c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 t="n">
        <v>0</v>
      </c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 t="n">
        <v>0</v>
      </c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 t="n">
        <v>0</v>
      </c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116" t="n">
        <v>0</v>
      </c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 t="n">
        <v>0</v>
      </c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</row>
    <row r="84" customFormat="false" ht="15" hidden="false" customHeight="true" outlineLevel="0" collapsed="false">
      <c r="A84" s="103" t="s">
        <v>89</v>
      </c>
      <c r="B84" s="103"/>
      <c r="C84" s="103"/>
      <c r="D84" s="103"/>
      <c r="E84" s="103"/>
      <c r="F84" s="103"/>
      <c r="G84" s="104"/>
      <c r="H84" s="118" t="s">
        <v>184</v>
      </c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84" t="s">
        <v>165</v>
      </c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 t="s">
        <v>165</v>
      </c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9" t="n">
        <f aca="false">BZ84</f>
        <v>3000</v>
      </c>
      <c r="BL84" s="89"/>
      <c r="BM84" s="89"/>
      <c r="BN84" s="89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 t="n">
        <v>3000</v>
      </c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 t="n">
        <f aca="false">BZ84</f>
        <v>3000</v>
      </c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 t="n">
        <v>0</v>
      </c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 t="n">
        <v>0</v>
      </c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106" t="n">
        <f aca="false">DD84/BZ84-1</f>
        <v>-1</v>
      </c>
      <c r="EI84" s="106"/>
      <c r="EJ84" s="106"/>
      <c r="EK84" s="106"/>
      <c r="EL84" s="106"/>
      <c r="EM84" s="106"/>
      <c r="EN84" s="106"/>
      <c r="EO84" s="106"/>
      <c r="EP84" s="106"/>
      <c r="EQ84" s="106"/>
      <c r="ER84" s="106"/>
      <c r="ES84" s="106"/>
      <c r="ET84" s="106"/>
      <c r="EU84" s="106"/>
      <c r="EV84" s="106" t="n">
        <f aca="false">DR84/CN84-1</f>
        <v>-1</v>
      </c>
      <c r="EW84" s="106"/>
      <c r="EX84" s="106"/>
      <c r="EY84" s="106"/>
      <c r="EZ84" s="106"/>
      <c r="FA84" s="106"/>
      <c r="FB84" s="106"/>
      <c r="FC84" s="106"/>
      <c r="FD84" s="106"/>
      <c r="FE84" s="106"/>
      <c r="FF84" s="106"/>
      <c r="FG84" s="106"/>
      <c r="FH84" s="106"/>
      <c r="FI84" s="106"/>
      <c r="FJ84" s="106"/>
      <c r="FK84" s="106"/>
    </row>
    <row r="85" customFormat="false" ht="15" hidden="false" customHeight="true" outlineLevel="0" collapsed="false">
      <c r="A85" s="107"/>
      <c r="B85" s="107"/>
      <c r="C85" s="107"/>
      <c r="D85" s="107"/>
      <c r="E85" s="107"/>
      <c r="F85" s="107"/>
      <c r="G85" s="108"/>
      <c r="H85" s="119" t="s">
        <v>19</v>
      </c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  <c r="BC85" s="93"/>
      <c r="BD85" s="93"/>
      <c r="BE85" s="93"/>
      <c r="BF85" s="93"/>
      <c r="BG85" s="93"/>
      <c r="BH85" s="93"/>
      <c r="BI85" s="93"/>
      <c r="BJ85" s="93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95"/>
      <c r="CA85" s="95"/>
      <c r="CB85" s="95"/>
      <c r="CC85" s="95"/>
      <c r="CD85" s="95"/>
      <c r="CE85" s="95"/>
      <c r="CF85" s="95"/>
      <c r="CG85" s="95"/>
      <c r="CH85" s="95"/>
      <c r="CI85" s="95"/>
      <c r="CJ85" s="95"/>
      <c r="CK85" s="95"/>
      <c r="CL85" s="95"/>
      <c r="CM85" s="95"/>
      <c r="CN85" s="95"/>
      <c r="CO85" s="95"/>
      <c r="CP85" s="95"/>
      <c r="CQ85" s="95"/>
      <c r="CR85" s="95"/>
      <c r="CS85" s="95"/>
      <c r="CT85" s="95"/>
      <c r="CU85" s="95"/>
      <c r="CV85" s="95"/>
      <c r="CW85" s="95"/>
      <c r="CX85" s="95"/>
      <c r="CY85" s="95"/>
      <c r="CZ85" s="95"/>
      <c r="DA85" s="95"/>
      <c r="DB85" s="95"/>
      <c r="DC85" s="95"/>
      <c r="DD85" s="95"/>
      <c r="DE85" s="95"/>
      <c r="DF85" s="95"/>
      <c r="DG85" s="95"/>
      <c r="DH85" s="95"/>
      <c r="DI85" s="95"/>
      <c r="DJ85" s="95"/>
      <c r="DK85" s="95"/>
      <c r="DL85" s="95"/>
      <c r="DM85" s="95"/>
      <c r="DN85" s="95"/>
      <c r="DO85" s="95"/>
      <c r="DP85" s="95"/>
      <c r="DQ85" s="95"/>
      <c r="DR85" s="95"/>
      <c r="DS85" s="95"/>
      <c r="DT85" s="95"/>
      <c r="DU85" s="95"/>
      <c r="DV85" s="95"/>
      <c r="DW85" s="95"/>
      <c r="DX85" s="95"/>
      <c r="DY85" s="95"/>
      <c r="DZ85" s="95"/>
      <c r="EA85" s="95"/>
      <c r="EB85" s="95"/>
      <c r="EC85" s="95"/>
      <c r="ED85" s="95"/>
      <c r="EE85" s="95"/>
      <c r="EF85" s="95"/>
      <c r="EG85" s="95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</row>
    <row r="86" customFormat="false" ht="15" hidden="false" customHeight="true" outlineLevel="0" collapsed="false">
      <c r="A86" s="112"/>
      <c r="B86" s="112"/>
      <c r="C86" s="112"/>
      <c r="D86" s="112"/>
      <c r="E86" s="112"/>
      <c r="F86" s="112"/>
      <c r="G86" s="113"/>
      <c r="H86" s="114" t="s">
        <v>111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9" t="n">
        <f aca="false">BK84</f>
        <v>3000</v>
      </c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89" t="n">
        <f aca="false">BZ84</f>
        <v>3000</v>
      </c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 t="n">
        <f aca="false">BZ86</f>
        <v>3000</v>
      </c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 t="n">
        <f aca="false">DD84</f>
        <v>0</v>
      </c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 t="n">
        <f aca="false">DD86</f>
        <v>0</v>
      </c>
      <c r="DS86" s="89"/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/>
      <c r="EG86" s="89"/>
      <c r="EH86" s="106" t="n">
        <f aca="false">DD86/BZ86-1</f>
        <v>-1</v>
      </c>
      <c r="EI86" s="106"/>
      <c r="EJ86" s="106"/>
      <c r="EK86" s="106"/>
      <c r="EL86" s="106"/>
      <c r="EM86" s="106"/>
      <c r="EN86" s="106"/>
      <c r="EO86" s="106"/>
      <c r="EP86" s="106"/>
      <c r="EQ86" s="106"/>
      <c r="ER86" s="106"/>
      <c r="ES86" s="106"/>
      <c r="ET86" s="106"/>
      <c r="EU86" s="106"/>
      <c r="EV86" s="106" t="n">
        <f aca="false">DR86/CN86-1</f>
        <v>-1</v>
      </c>
      <c r="EW86" s="106"/>
      <c r="EX86" s="106"/>
      <c r="EY86" s="106"/>
      <c r="EZ86" s="106"/>
      <c r="FA86" s="106"/>
      <c r="FB86" s="106"/>
      <c r="FC86" s="106"/>
      <c r="FD86" s="106"/>
      <c r="FE86" s="106"/>
      <c r="FF86" s="106"/>
      <c r="FG86" s="106"/>
      <c r="FH86" s="106"/>
      <c r="FI86" s="106"/>
      <c r="FJ86" s="106"/>
      <c r="FK86" s="106"/>
    </row>
    <row r="87" customFormat="false" ht="15" hidden="false" customHeight="true" outlineLevel="0" collapsed="false">
      <c r="A87" s="112"/>
      <c r="B87" s="112"/>
      <c r="C87" s="112"/>
      <c r="D87" s="112"/>
      <c r="E87" s="112"/>
      <c r="F87" s="112"/>
      <c r="G87" s="113"/>
      <c r="H87" s="114" t="s">
        <v>112</v>
      </c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116" t="n">
        <v>0</v>
      </c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99" t="n">
        <v>0</v>
      </c>
      <c r="CA87" s="99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9"/>
      <c r="CN87" s="99" t="n">
        <v>0</v>
      </c>
      <c r="CO87" s="99"/>
      <c r="CP87" s="99"/>
      <c r="CQ87" s="99"/>
      <c r="CR87" s="99"/>
      <c r="CS87" s="99"/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 t="n">
        <v>0</v>
      </c>
      <c r="DE87" s="99"/>
      <c r="DF87" s="99"/>
      <c r="DG87" s="99"/>
      <c r="DH87" s="99"/>
      <c r="DI87" s="99"/>
      <c r="DJ87" s="99"/>
      <c r="DK87" s="99"/>
      <c r="DL87" s="99"/>
      <c r="DM87" s="99"/>
      <c r="DN87" s="99"/>
      <c r="DO87" s="99"/>
      <c r="DP87" s="99"/>
      <c r="DQ87" s="99"/>
      <c r="DR87" s="99" t="n">
        <v>0</v>
      </c>
      <c r="DS87" s="99"/>
      <c r="DT87" s="99"/>
      <c r="DU87" s="99"/>
      <c r="DV87" s="99"/>
      <c r="DW87" s="99"/>
      <c r="DX87" s="99"/>
      <c r="DY87" s="99"/>
      <c r="DZ87" s="99"/>
      <c r="EA87" s="99"/>
      <c r="EB87" s="99"/>
      <c r="EC87" s="99"/>
      <c r="ED87" s="99"/>
      <c r="EE87" s="99"/>
      <c r="EF87" s="99"/>
      <c r="EG87" s="99"/>
      <c r="EH87" s="116" t="n">
        <v>0</v>
      </c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 t="n">
        <v>0</v>
      </c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</row>
    <row r="88" customFormat="false" ht="15" hidden="false" customHeight="true" outlineLevel="0" collapsed="false">
      <c r="A88" s="117"/>
      <c r="B88" s="117"/>
      <c r="C88" s="117"/>
      <c r="D88" s="117"/>
      <c r="E88" s="117"/>
      <c r="F88" s="117"/>
      <c r="G88" s="113"/>
      <c r="H88" s="114" t="s">
        <v>113</v>
      </c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116" t="n">
        <v>0</v>
      </c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99" t="n">
        <v>0</v>
      </c>
      <c r="CA88" s="99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9"/>
      <c r="CN88" s="99" t="n">
        <v>0</v>
      </c>
      <c r="CO88" s="99"/>
      <c r="CP88" s="99"/>
      <c r="CQ88" s="99"/>
      <c r="CR88" s="99"/>
      <c r="CS88" s="99"/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 t="n">
        <v>0</v>
      </c>
      <c r="DE88" s="99"/>
      <c r="DF88" s="99"/>
      <c r="DG88" s="99"/>
      <c r="DH88" s="99"/>
      <c r="DI88" s="99"/>
      <c r="DJ88" s="99"/>
      <c r="DK88" s="99"/>
      <c r="DL88" s="99"/>
      <c r="DM88" s="99"/>
      <c r="DN88" s="99"/>
      <c r="DO88" s="99"/>
      <c r="DP88" s="99"/>
      <c r="DQ88" s="99"/>
      <c r="DR88" s="99" t="n">
        <v>0</v>
      </c>
      <c r="DS88" s="99"/>
      <c r="DT88" s="99"/>
      <c r="DU88" s="99"/>
      <c r="DV88" s="99"/>
      <c r="DW88" s="99"/>
      <c r="DX88" s="99"/>
      <c r="DY88" s="99"/>
      <c r="DZ88" s="99"/>
      <c r="EA88" s="99"/>
      <c r="EB88" s="99"/>
      <c r="EC88" s="99"/>
      <c r="ED88" s="99"/>
      <c r="EE88" s="99"/>
      <c r="EF88" s="99"/>
      <c r="EG88" s="99"/>
      <c r="EH88" s="116" t="n">
        <v>0</v>
      </c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 t="n">
        <v>0</v>
      </c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</row>
    <row r="89" customFormat="false" ht="15" hidden="false" customHeight="true" outlineLevel="0" collapsed="false">
      <c r="A89" s="103" t="s">
        <v>91</v>
      </c>
      <c r="B89" s="103"/>
      <c r="C89" s="103"/>
      <c r="D89" s="103"/>
      <c r="E89" s="103"/>
      <c r="F89" s="103"/>
      <c r="G89" s="104"/>
      <c r="H89" s="118" t="s">
        <v>185</v>
      </c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84" t="s">
        <v>180</v>
      </c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 t="s">
        <v>171</v>
      </c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9" t="n">
        <f aca="false">BZ89</f>
        <v>8000</v>
      </c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 t="n">
        <v>8000</v>
      </c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 t="n">
        <f aca="false">BZ89</f>
        <v>8000</v>
      </c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 t="n">
        <v>0</v>
      </c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 t="n">
        <v>0</v>
      </c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106" t="n">
        <f aca="false">DD89/BZ89-1</f>
        <v>-1</v>
      </c>
      <c r="EI89" s="106"/>
      <c r="EJ89" s="106"/>
      <c r="EK89" s="106"/>
      <c r="EL89" s="106"/>
      <c r="EM89" s="106"/>
      <c r="EN89" s="106"/>
      <c r="EO89" s="106"/>
      <c r="EP89" s="106"/>
      <c r="EQ89" s="106"/>
      <c r="ER89" s="106"/>
      <c r="ES89" s="106"/>
      <c r="ET89" s="106"/>
      <c r="EU89" s="106"/>
      <c r="EV89" s="106" t="n">
        <f aca="false">DR89/CN89-1</f>
        <v>-1</v>
      </c>
      <c r="EW89" s="106"/>
      <c r="EX89" s="106"/>
      <c r="EY89" s="106"/>
      <c r="EZ89" s="106"/>
      <c r="FA89" s="106"/>
      <c r="FB89" s="106"/>
      <c r="FC89" s="106"/>
      <c r="FD89" s="106"/>
      <c r="FE89" s="106"/>
      <c r="FF89" s="106"/>
      <c r="FG89" s="106"/>
      <c r="FH89" s="106"/>
      <c r="FI89" s="106"/>
      <c r="FJ89" s="106"/>
      <c r="FK89" s="106"/>
    </row>
    <row r="90" customFormat="false" ht="15" hidden="false" customHeight="true" outlineLevel="0" collapsed="false">
      <c r="A90" s="107"/>
      <c r="B90" s="107"/>
      <c r="C90" s="107"/>
      <c r="D90" s="107"/>
      <c r="E90" s="107"/>
      <c r="F90" s="107"/>
      <c r="G90" s="108"/>
      <c r="H90" s="119" t="s">
        <v>19</v>
      </c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95"/>
      <c r="CA90" s="95"/>
      <c r="CB90" s="95"/>
      <c r="CC90" s="95"/>
      <c r="CD90" s="95"/>
      <c r="CE90" s="95"/>
      <c r="CF90" s="95"/>
      <c r="CG90" s="95"/>
      <c r="CH90" s="95"/>
      <c r="CI90" s="95"/>
      <c r="CJ90" s="95"/>
      <c r="CK90" s="95"/>
      <c r="CL90" s="95"/>
      <c r="CM90" s="95"/>
      <c r="CN90" s="95"/>
      <c r="CO90" s="95"/>
      <c r="CP90" s="95"/>
      <c r="CQ90" s="95"/>
      <c r="CR90" s="95"/>
      <c r="CS90" s="95"/>
      <c r="CT90" s="95"/>
      <c r="CU90" s="95"/>
      <c r="CV90" s="95"/>
      <c r="CW90" s="95"/>
      <c r="CX90" s="95"/>
      <c r="CY90" s="95"/>
      <c r="CZ90" s="95"/>
      <c r="DA90" s="95"/>
      <c r="DB90" s="95"/>
      <c r="DC90" s="95"/>
      <c r="DD90" s="95"/>
      <c r="DE90" s="95"/>
      <c r="DF90" s="95"/>
      <c r="DG90" s="95"/>
      <c r="DH90" s="95"/>
      <c r="DI90" s="95"/>
      <c r="DJ90" s="95"/>
      <c r="DK90" s="95"/>
      <c r="DL90" s="95"/>
      <c r="DM90" s="95"/>
      <c r="DN90" s="95"/>
      <c r="DO90" s="95"/>
      <c r="DP90" s="95"/>
      <c r="DQ90" s="95"/>
      <c r="DR90" s="95"/>
      <c r="DS90" s="95"/>
      <c r="DT90" s="95"/>
      <c r="DU90" s="95"/>
      <c r="DV90" s="95"/>
      <c r="DW90" s="95"/>
      <c r="DX90" s="95"/>
      <c r="DY90" s="95"/>
      <c r="DZ90" s="95"/>
      <c r="EA90" s="95"/>
      <c r="EB90" s="95"/>
      <c r="EC90" s="95"/>
      <c r="ED90" s="95"/>
      <c r="EE90" s="95"/>
      <c r="EF90" s="95"/>
      <c r="EG90" s="95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</row>
    <row r="91" customFormat="false" ht="15" hidden="false" customHeight="true" outlineLevel="0" collapsed="false">
      <c r="A91" s="112"/>
      <c r="B91" s="112"/>
      <c r="C91" s="112"/>
      <c r="D91" s="112"/>
      <c r="E91" s="112"/>
      <c r="F91" s="112"/>
      <c r="G91" s="113"/>
      <c r="H91" s="114" t="s">
        <v>111</v>
      </c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9" t="n">
        <f aca="false">BK89</f>
        <v>8000</v>
      </c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89" t="n">
        <f aca="false">BZ89</f>
        <v>8000</v>
      </c>
      <c r="CA91" s="89"/>
      <c r="CB91" s="89"/>
      <c r="CC91" s="89"/>
      <c r="CD91" s="89"/>
      <c r="CE91" s="89"/>
      <c r="CF91" s="89"/>
      <c r="CG91" s="89"/>
      <c r="CH91" s="89"/>
      <c r="CI91" s="89"/>
      <c r="CJ91" s="89"/>
      <c r="CK91" s="89"/>
      <c r="CL91" s="89"/>
      <c r="CM91" s="89"/>
      <c r="CN91" s="89" t="n">
        <f aca="false">BZ91</f>
        <v>8000</v>
      </c>
      <c r="CO91" s="89"/>
      <c r="CP91" s="89"/>
      <c r="CQ91" s="89"/>
      <c r="CR91" s="89"/>
      <c r="CS91" s="89"/>
      <c r="CT91" s="89"/>
      <c r="CU91" s="89"/>
      <c r="CV91" s="89"/>
      <c r="CW91" s="89"/>
      <c r="CX91" s="89"/>
      <c r="CY91" s="89"/>
      <c r="CZ91" s="89"/>
      <c r="DA91" s="89"/>
      <c r="DB91" s="89"/>
      <c r="DC91" s="89"/>
      <c r="DD91" s="89" t="n">
        <f aca="false">DD89</f>
        <v>0</v>
      </c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  <c r="DR91" s="89" t="n">
        <f aca="false">DD91</f>
        <v>0</v>
      </c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89"/>
      <c r="EF91" s="89"/>
      <c r="EG91" s="89"/>
      <c r="EH91" s="106" t="n">
        <f aca="false">DD91/BZ91-1</f>
        <v>-1</v>
      </c>
      <c r="EI91" s="106"/>
      <c r="EJ91" s="106"/>
      <c r="EK91" s="106"/>
      <c r="EL91" s="106"/>
      <c r="EM91" s="106"/>
      <c r="EN91" s="106"/>
      <c r="EO91" s="106"/>
      <c r="EP91" s="106"/>
      <c r="EQ91" s="106"/>
      <c r="ER91" s="106"/>
      <c r="ES91" s="106"/>
      <c r="ET91" s="106"/>
      <c r="EU91" s="106"/>
      <c r="EV91" s="106" t="n">
        <f aca="false">DR91/CN91-1</f>
        <v>-1</v>
      </c>
      <c r="EW91" s="106"/>
      <c r="EX91" s="106"/>
      <c r="EY91" s="106"/>
      <c r="EZ91" s="106"/>
      <c r="FA91" s="106"/>
      <c r="FB91" s="106"/>
      <c r="FC91" s="106"/>
      <c r="FD91" s="106"/>
      <c r="FE91" s="106"/>
      <c r="FF91" s="106"/>
      <c r="FG91" s="106"/>
      <c r="FH91" s="106"/>
      <c r="FI91" s="106"/>
      <c r="FJ91" s="106"/>
      <c r="FK91" s="106"/>
    </row>
    <row r="92" customFormat="false" ht="15" hidden="false" customHeight="true" outlineLevel="0" collapsed="false">
      <c r="A92" s="112"/>
      <c r="B92" s="112"/>
      <c r="C92" s="112"/>
      <c r="D92" s="112"/>
      <c r="E92" s="112"/>
      <c r="F92" s="112"/>
      <c r="G92" s="113"/>
      <c r="H92" s="114" t="s">
        <v>112</v>
      </c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116" t="n">
        <v>0</v>
      </c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99" t="n">
        <v>0</v>
      </c>
      <c r="CA92" s="99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9"/>
      <c r="CN92" s="99" t="n">
        <v>0</v>
      </c>
      <c r="CO92" s="99"/>
      <c r="CP92" s="99"/>
      <c r="CQ92" s="99"/>
      <c r="CR92" s="99"/>
      <c r="CS92" s="99"/>
      <c r="CT92" s="99"/>
      <c r="CU92" s="99"/>
      <c r="CV92" s="99"/>
      <c r="CW92" s="99"/>
      <c r="CX92" s="99"/>
      <c r="CY92" s="99"/>
      <c r="CZ92" s="99"/>
      <c r="DA92" s="99"/>
      <c r="DB92" s="99"/>
      <c r="DC92" s="99"/>
      <c r="DD92" s="99" t="n">
        <v>0</v>
      </c>
      <c r="DE92" s="99"/>
      <c r="DF92" s="99"/>
      <c r="DG92" s="99"/>
      <c r="DH92" s="99"/>
      <c r="DI92" s="99"/>
      <c r="DJ92" s="99"/>
      <c r="DK92" s="99"/>
      <c r="DL92" s="99"/>
      <c r="DM92" s="99"/>
      <c r="DN92" s="99"/>
      <c r="DO92" s="99"/>
      <c r="DP92" s="99"/>
      <c r="DQ92" s="99"/>
      <c r="DR92" s="99" t="n">
        <v>0</v>
      </c>
      <c r="DS92" s="99"/>
      <c r="DT92" s="99"/>
      <c r="DU92" s="99"/>
      <c r="DV92" s="99"/>
      <c r="DW92" s="99"/>
      <c r="DX92" s="99"/>
      <c r="DY92" s="99"/>
      <c r="DZ92" s="99"/>
      <c r="EA92" s="99"/>
      <c r="EB92" s="99"/>
      <c r="EC92" s="99"/>
      <c r="ED92" s="99"/>
      <c r="EE92" s="99"/>
      <c r="EF92" s="99"/>
      <c r="EG92" s="99"/>
      <c r="EH92" s="116" t="n">
        <v>0</v>
      </c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 t="n">
        <v>0</v>
      </c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</row>
    <row r="93" customFormat="false" ht="15" hidden="false" customHeight="true" outlineLevel="0" collapsed="false">
      <c r="A93" s="117"/>
      <c r="B93" s="117"/>
      <c r="C93" s="117"/>
      <c r="D93" s="117"/>
      <c r="E93" s="117"/>
      <c r="F93" s="117"/>
      <c r="G93" s="113"/>
      <c r="H93" s="114" t="s">
        <v>113</v>
      </c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116" t="n">
        <v>0</v>
      </c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99" t="n">
        <v>0</v>
      </c>
      <c r="CA93" s="99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9"/>
      <c r="CN93" s="99" t="n">
        <v>0</v>
      </c>
      <c r="CO93" s="99"/>
      <c r="CP93" s="99"/>
      <c r="CQ93" s="99"/>
      <c r="CR93" s="99"/>
      <c r="CS93" s="99"/>
      <c r="CT93" s="99"/>
      <c r="CU93" s="99"/>
      <c r="CV93" s="99"/>
      <c r="CW93" s="99"/>
      <c r="CX93" s="99"/>
      <c r="CY93" s="99"/>
      <c r="CZ93" s="99"/>
      <c r="DA93" s="99"/>
      <c r="DB93" s="99"/>
      <c r="DC93" s="99"/>
      <c r="DD93" s="99" t="n">
        <v>0</v>
      </c>
      <c r="DE93" s="99"/>
      <c r="DF93" s="99"/>
      <c r="DG93" s="99"/>
      <c r="DH93" s="99"/>
      <c r="DI93" s="99"/>
      <c r="DJ93" s="99"/>
      <c r="DK93" s="99"/>
      <c r="DL93" s="99"/>
      <c r="DM93" s="99"/>
      <c r="DN93" s="99"/>
      <c r="DO93" s="99"/>
      <c r="DP93" s="99"/>
      <c r="DQ93" s="99"/>
      <c r="DR93" s="99" t="n">
        <v>0</v>
      </c>
      <c r="DS93" s="99"/>
      <c r="DT93" s="99"/>
      <c r="DU93" s="99"/>
      <c r="DV93" s="99"/>
      <c r="DW93" s="99"/>
      <c r="DX93" s="99"/>
      <c r="DY93" s="99"/>
      <c r="DZ93" s="99"/>
      <c r="EA93" s="99"/>
      <c r="EB93" s="99"/>
      <c r="EC93" s="99"/>
      <c r="ED93" s="99"/>
      <c r="EE93" s="99"/>
      <c r="EF93" s="99"/>
      <c r="EG93" s="99"/>
      <c r="EH93" s="116" t="n">
        <v>0</v>
      </c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 t="n">
        <v>0</v>
      </c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</row>
    <row r="94" customFormat="false" ht="15" hidden="false" customHeight="true" outlineLevel="0" collapsed="false">
      <c r="A94" s="103" t="s">
        <v>94</v>
      </c>
      <c r="B94" s="103"/>
      <c r="C94" s="103"/>
      <c r="D94" s="103"/>
      <c r="E94" s="103"/>
      <c r="F94" s="103"/>
      <c r="G94" s="104"/>
      <c r="H94" s="118" t="s">
        <v>186</v>
      </c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84" t="s">
        <v>168</v>
      </c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 t="s">
        <v>164</v>
      </c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9" t="n">
        <f aca="false">BZ94</f>
        <v>150000</v>
      </c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 t="n">
        <v>150000</v>
      </c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 t="n">
        <f aca="false">BZ94</f>
        <v>150000</v>
      </c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 t="n">
        <v>0</v>
      </c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 t="n">
        <v>0</v>
      </c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106" t="n">
        <f aca="false">DD94/BZ94-1</f>
        <v>-1</v>
      </c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 t="n">
        <f aca="false">DR94/CN94-1</f>
        <v>-1</v>
      </c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</row>
    <row r="95" customFormat="false" ht="15" hidden="false" customHeight="true" outlineLevel="0" collapsed="false">
      <c r="A95" s="107"/>
      <c r="B95" s="107"/>
      <c r="C95" s="107"/>
      <c r="D95" s="107"/>
      <c r="E95" s="107"/>
      <c r="F95" s="107"/>
      <c r="G95" s="108"/>
      <c r="H95" s="119" t="s">
        <v>19</v>
      </c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93"/>
      <c r="BC95" s="93"/>
      <c r="BD95" s="93"/>
      <c r="BE95" s="93"/>
      <c r="BF95" s="93"/>
      <c r="BG95" s="93"/>
      <c r="BH95" s="93"/>
      <c r="BI95" s="93"/>
      <c r="BJ95" s="93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</row>
    <row r="96" customFormat="false" ht="15" hidden="false" customHeight="true" outlineLevel="0" collapsed="false">
      <c r="A96" s="112"/>
      <c r="B96" s="112"/>
      <c r="C96" s="112"/>
      <c r="D96" s="112"/>
      <c r="E96" s="112"/>
      <c r="F96" s="112"/>
      <c r="G96" s="113"/>
      <c r="H96" s="114" t="s">
        <v>111</v>
      </c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9" t="n">
        <f aca="false">BK94</f>
        <v>150000</v>
      </c>
      <c r="BL96" s="99"/>
      <c r="BM96" s="99"/>
      <c r="BN96" s="99"/>
      <c r="BO96" s="99"/>
      <c r="BP96" s="99"/>
      <c r="BQ96" s="99"/>
      <c r="BR96" s="99"/>
      <c r="BS96" s="99"/>
      <c r="BT96" s="99"/>
      <c r="BU96" s="99"/>
      <c r="BV96" s="99"/>
      <c r="BW96" s="99"/>
      <c r="BX96" s="99"/>
      <c r="BY96" s="99"/>
      <c r="BZ96" s="89" t="n">
        <f aca="false">BZ94</f>
        <v>150000</v>
      </c>
      <c r="CA96" s="89"/>
      <c r="CB96" s="89"/>
      <c r="CC96" s="89"/>
      <c r="CD96" s="89"/>
      <c r="CE96" s="89"/>
      <c r="CF96" s="89"/>
      <c r="CG96" s="89"/>
      <c r="CH96" s="89"/>
      <c r="CI96" s="89"/>
      <c r="CJ96" s="89"/>
      <c r="CK96" s="89"/>
      <c r="CL96" s="89"/>
      <c r="CM96" s="89"/>
      <c r="CN96" s="89" t="n">
        <f aca="false">BZ96</f>
        <v>150000</v>
      </c>
      <c r="CO96" s="89"/>
      <c r="CP96" s="89"/>
      <c r="CQ96" s="89"/>
      <c r="CR96" s="89"/>
      <c r="CS96" s="89"/>
      <c r="CT96" s="89"/>
      <c r="CU96" s="89"/>
      <c r="CV96" s="89"/>
      <c r="CW96" s="89"/>
      <c r="CX96" s="89"/>
      <c r="CY96" s="89"/>
      <c r="CZ96" s="89"/>
      <c r="DA96" s="89"/>
      <c r="DB96" s="89"/>
      <c r="DC96" s="89"/>
      <c r="DD96" s="89" t="n">
        <f aca="false">DD94</f>
        <v>0</v>
      </c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 t="n">
        <f aca="false">DD96</f>
        <v>0</v>
      </c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89"/>
      <c r="EF96" s="89"/>
      <c r="EG96" s="89"/>
      <c r="EH96" s="106" t="n">
        <f aca="false">DD96/BZ96-1</f>
        <v>-1</v>
      </c>
      <c r="EI96" s="106"/>
      <c r="EJ96" s="106"/>
      <c r="EK96" s="106"/>
      <c r="EL96" s="106"/>
      <c r="EM96" s="106"/>
      <c r="EN96" s="106"/>
      <c r="EO96" s="106"/>
      <c r="EP96" s="106"/>
      <c r="EQ96" s="106"/>
      <c r="ER96" s="106"/>
      <c r="ES96" s="106"/>
      <c r="ET96" s="106"/>
      <c r="EU96" s="106"/>
      <c r="EV96" s="106" t="n">
        <f aca="false">DR96/CN96-1</f>
        <v>-1</v>
      </c>
      <c r="EW96" s="106"/>
      <c r="EX96" s="106"/>
      <c r="EY96" s="106"/>
      <c r="EZ96" s="106"/>
      <c r="FA96" s="106"/>
      <c r="FB96" s="106"/>
      <c r="FC96" s="106"/>
      <c r="FD96" s="106"/>
      <c r="FE96" s="106"/>
      <c r="FF96" s="106"/>
      <c r="FG96" s="106"/>
      <c r="FH96" s="106"/>
      <c r="FI96" s="106"/>
      <c r="FJ96" s="106"/>
      <c r="FK96" s="106"/>
    </row>
    <row r="97" customFormat="false" ht="15" hidden="false" customHeight="true" outlineLevel="0" collapsed="false">
      <c r="A97" s="112"/>
      <c r="B97" s="112"/>
      <c r="C97" s="112"/>
      <c r="D97" s="112"/>
      <c r="E97" s="112"/>
      <c r="F97" s="112"/>
      <c r="G97" s="113"/>
      <c r="H97" s="114" t="s">
        <v>112</v>
      </c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116" t="n">
        <v>0</v>
      </c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99" t="n">
        <v>0</v>
      </c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 t="n">
        <v>0</v>
      </c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 t="n">
        <v>0</v>
      </c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 t="n">
        <v>0</v>
      </c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116" t="n">
        <v>0</v>
      </c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 t="n">
        <v>0</v>
      </c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</row>
    <row r="98" customFormat="false" ht="15" hidden="false" customHeight="true" outlineLevel="0" collapsed="false">
      <c r="A98" s="117"/>
      <c r="B98" s="117"/>
      <c r="C98" s="117"/>
      <c r="D98" s="117"/>
      <c r="E98" s="117"/>
      <c r="F98" s="117"/>
      <c r="G98" s="113"/>
      <c r="H98" s="114" t="s">
        <v>113</v>
      </c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116" t="n">
        <v>0</v>
      </c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99" t="n">
        <v>0</v>
      </c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 t="n">
        <v>0</v>
      </c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 t="n">
        <v>0</v>
      </c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 t="n">
        <v>0</v>
      </c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116" t="n">
        <v>0</v>
      </c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 t="n">
        <v>0</v>
      </c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</row>
    <row r="99" customFormat="false" ht="15" hidden="false" customHeight="false" outlineLevel="0" collapsed="false">
      <c r="A99" s="121"/>
      <c r="B99" s="121"/>
      <c r="C99" s="121"/>
      <c r="D99" s="121"/>
      <c r="E99" s="121"/>
      <c r="F99" s="121"/>
      <c r="G99" s="83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3"/>
      <c r="AL99" s="123"/>
      <c r="AM99" s="123"/>
      <c r="AN99" s="123"/>
      <c r="AO99" s="123"/>
      <c r="AP99" s="123"/>
      <c r="AQ99" s="123"/>
      <c r="AR99" s="123"/>
      <c r="AS99" s="123"/>
      <c r="AT99" s="123"/>
      <c r="AU99" s="123"/>
      <c r="AV99" s="123"/>
      <c r="AW99" s="123"/>
      <c r="AX99" s="123"/>
      <c r="AY99" s="123"/>
      <c r="AZ99" s="123"/>
      <c r="BA99" s="123"/>
      <c r="BB99" s="123"/>
      <c r="BC99" s="123"/>
      <c r="BD99" s="123"/>
      <c r="BE99" s="123"/>
      <c r="BF99" s="123"/>
      <c r="BG99" s="123"/>
      <c r="BH99" s="123"/>
      <c r="BI99" s="123"/>
      <c r="BJ99" s="123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4"/>
      <c r="EI99" s="124"/>
      <c r="EJ99" s="124"/>
      <c r="EK99" s="124"/>
      <c r="EL99" s="124"/>
      <c r="EM99" s="124"/>
      <c r="EN99" s="124"/>
      <c r="EO99" s="124"/>
      <c r="EP99" s="124"/>
      <c r="EQ99" s="124"/>
      <c r="ER99" s="124"/>
      <c r="ES99" s="124"/>
      <c r="ET99" s="124"/>
      <c r="EU99" s="124"/>
      <c r="EV99" s="124"/>
      <c r="EW99" s="124"/>
      <c r="EX99" s="124"/>
      <c r="EY99" s="124"/>
      <c r="EZ99" s="124"/>
      <c r="FA99" s="124"/>
      <c r="FB99" s="124"/>
      <c r="FC99" s="124"/>
      <c r="FD99" s="124"/>
      <c r="FE99" s="124"/>
      <c r="FF99" s="124"/>
      <c r="FG99" s="124"/>
      <c r="FH99" s="124"/>
      <c r="FI99" s="124"/>
      <c r="FJ99" s="124"/>
      <c r="FK99" s="124"/>
    </row>
    <row r="100" s="37" customFormat="true" ht="12.75" hidden="false" customHeight="true" outlineLevel="0" collapsed="false">
      <c r="A100" s="36" t="s">
        <v>187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</row>
    <row r="101" s="37" customFormat="true" ht="24.75" hidden="false" customHeight="true" outlineLevel="0" collapsed="false">
      <c r="A101" s="36" t="s">
        <v>147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</row>
    <row r="102" s="37" customFormat="true" ht="12.75" hidden="false" customHeight="true" outlineLevel="0" collapsed="false">
      <c r="A102" s="101" t="s">
        <v>148</v>
      </c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</row>
  </sheetData>
  <mergeCells count="1020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4:F14"/>
    <mergeCell ref="H14:AJ14"/>
    <mergeCell ref="AK14:AW14"/>
    <mergeCell ref="AX14:BJ14"/>
    <mergeCell ref="BK14:BY14"/>
    <mergeCell ref="BZ14:CM14"/>
    <mergeCell ref="CN14:DC14"/>
    <mergeCell ref="DD14:DQ14"/>
    <mergeCell ref="DR14:EG14"/>
    <mergeCell ref="EH14:EU14"/>
    <mergeCell ref="EV14:FK14"/>
    <mergeCell ref="A15:F15"/>
    <mergeCell ref="H15:AJ15"/>
    <mergeCell ref="AK15:AW15"/>
    <mergeCell ref="AX15:BJ15"/>
    <mergeCell ref="BK15:BY15"/>
    <mergeCell ref="BZ15:CM15"/>
    <mergeCell ref="CN15:DC15"/>
    <mergeCell ref="DD15:DQ15"/>
    <mergeCell ref="DR15:EG15"/>
    <mergeCell ref="EH15:EU15"/>
    <mergeCell ref="EV15:FK15"/>
    <mergeCell ref="A16:F16"/>
    <mergeCell ref="H16:AJ16"/>
    <mergeCell ref="AK16:AW16"/>
    <mergeCell ref="AX16:BJ16"/>
    <mergeCell ref="BK16:BY16"/>
    <mergeCell ref="BZ16:CM16"/>
    <mergeCell ref="CN16:DC16"/>
    <mergeCell ref="DD16:DQ16"/>
    <mergeCell ref="DR16:EG16"/>
    <mergeCell ref="EH16:EU16"/>
    <mergeCell ref="EV16:FK16"/>
    <mergeCell ref="A17:F17"/>
    <mergeCell ref="H17:AJ17"/>
    <mergeCell ref="AK17:AW17"/>
    <mergeCell ref="AX17:BJ17"/>
    <mergeCell ref="BK17:BY17"/>
    <mergeCell ref="BZ17:CM17"/>
    <mergeCell ref="CN17:DC17"/>
    <mergeCell ref="DD17:DQ17"/>
    <mergeCell ref="DR17:EG17"/>
    <mergeCell ref="EH17:EU17"/>
    <mergeCell ref="EV17:FK17"/>
    <mergeCell ref="A18:F18"/>
    <mergeCell ref="H18:AJ18"/>
    <mergeCell ref="AK18:AW18"/>
    <mergeCell ref="AX18:BJ18"/>
    <mergeCell ref="BK18:BY18"/>
    <mergeCell ref="BZ18:CM18"/>
    <mergeCell ref="CN18:DC18"/>
    <mergeCell ref="DD18:DQ18"/>
    <mergeCell ref="DR18:EG18"/>
    <mergeCell ref="EH18:EU18"/>
    <mergeCell ref="EV18:FK18"/>
    <mergeCell ref="A19:F19"/>
    <mergeCell ref="H19:AJ19"/>
    <mergeCell ref="AK19:AW19"/>
    <mergeCell ref="AX19:BJ19"/>
    <mergeCell ref="BK19:BY19"/>
    <mergeCell ref="BZ19:CM19"/>
    <mergeCell ref="CN19:DC19"/>
    <mergeCell ref="DD19:DQ19"/>
    <mergeCell ref="DR19:EG19"/>
    <mergeCell ref="EH19:EU19"/>
    <mergeCell ref="EV19:FK19"/>
    <mergeCell ref="A20:F20"/>
    <mergeCell ref="H20:AJ20"/>
    <mergeCell ref="AK20:AW20"/>
    <mergeCell ref="AX20:BJ20"/>
    <mergeCell ref="BK20:BY20"/>
    <mergeCell ref="BZ20:CM20"/>
    <mergeCell ref="CN20:DC20"/>
    <mergeCell ref="DD20:DQ20"/>
    <mergeCell ref="DR20:EG20"/>
    <mergeCell ref="EH20:EU20"/>
    <mergeCell ref="EV20:FK20"/>
    <mergeCell ref="A21:F21"/>
    <mergeCell ref="H21:AJ21"/>
    <mergeCell ref="AK21:AW21"/>
    <mergeCell ref="AX21:BJ21"/>
    <mergeCell ref="BK21:BY21"/>
    <mergeCell ref="BZ21:CM21"/>
    <mergeCell ref="CN21:DC21"/>
    <mergeCell ref="DD21:DQ21"/>
    <mergeCell ref="DR21:EG21"/>
    <mergeCell ref="EH21:EU21"/>
    <mergeCell ref="EV21:FK21"/>
    <mergeCell ref="A22:F22"/>
    <mergeCell ref="H22:AJ22"/>
    <mergeCell ref="AK22:AW22"/>
    <mergeCell ref="AX22:BJ22"/>
    <mergeCell ref="BK22:BY22"/>
    <mergeCell ref="BZ22:CM22"/>
    <mergeCell ref="CN22:DC22"/>
    <mergeCell ref="DD22:DQ22"/>
    <mergeCell ref="DR22:EG22"/>
    <mergeCell ref="EH22:EU22"/>
    <mergeCell ref="EV22:FK22"/>
    <mergeCell ref="A23:F23"/>
    <mergeCell ref="H23:AJ23"/>
    <mergeCell ref="AK23:AW23"/>
    <mergeCell ref="AX23:BJ23"/>
    <mergeCell ref="BK23:BY23"/>
    <mergeCell ref="BZ23:CM23"/>
    <mergeCell ref="CN23:DC23"/>
    <mergeCell ref="DD23:DQ23"/>
    <mergeCell ref="DR23:EG23"/>
    <mergeCell ref="EH23:EU23"/>
    <mergeCell ref="EV23:FK23"/>
    <mergeCell ref="A24:F24"/>
    <mergeCell ref="H24:AJ24"/>
    <mergeCell ref="AK24:AW24"/>
    <mergeCell ref="AX24:BJ24"/>
    <mergeCell ref="BK24:BY24"/>
    <mergeCell ref="BZ24:CM24"/>
    <mergeCell ref="CN24:DC24"/>
    <mergeCell ref="DD24:DQ24"/>
    <mergeCell ref="DR24:EG24"/>
    <mergeCell ref="EH24:EU24"/>
    <mergeCell ref="EV24:FK24"/>
    <mergeCell ref="A25:F25"/>
    <mergeCell ref="H25:AJ25"/>
    <mergeCell ref="AK25:AW25"/>
    <mergeCell ref="AX25:BJ25"/>
    <mergeCell ref="BK25:BY25"/>
    <mergeCell ref="BZ25:CM25"/>
    <mergeCell ref="CN25:DC25"/>
    <mergeCell ref="DD25:DQ25"/>
    <mergeCell ref="DR25:EG25"/>
    <mergeCell ref="EH25:EU25"/>
    <mergeCell ref="EV25:FK25"/>
    <mergeCell ref="A26:F26"/>
    <mergeCell ref="H26:AJ26"/>
    <mergeCell ref="AK26:AW26"/>
    <mergeCell ref="AX26:BJ26"/>
    <mergeCell ref="BK26:BY26"/>
    <mergeCell ref="BZ26:CM26"/>
    <mergeCell ref="CN26:DC26"/>
    <mergeCell ref="DD26:DQ26"/>
    <mergeCell ref="DR26:EG26"/>
    <mergeCell ref="EH26:EU26"/>
    <mergeCell ref="EV26:FK26"/>
    <mergeCell ref="A27:F27"/>
    <mergeCell ref="H27:AJ27"/>
    <mergeCell ref="AK27:AW27"/>
    <mergeCell ref="AX27:BJ27"/>
    <mergeCell ref="BK27:BY27"/>
    <mergeCell ref="BZ27:CM27"/>
    <mergeCell ref="CN27:DC27"/>
    <mergeCell ref="DD27:DQ27"/>
    <mergeCell ref="DR27:EG27"/>
    <mergeCell ref="EH27:EU27"/>
    <mergeCell ref="EV27:FK27"/>
    <mergeCell ref="A28:F28"/>
    <mergeCell ref="H28:AJ28"/>
    <mergeCell ref="AK28:AW28"/>
    <mergeCell ref="AX28:BJ28"/>
    <mergeCell ref="BK28:BY28"/>
    <mergeCell ref="BZ28:CM28"/>
    <mergeCell ref="CN28:DC28"/>
    <mergeCell ref="DD28:DQ28"/>
    <mergeCell ref="DR28:EG28"/>
    <mergeCell ref="EH28:EU28"/>
    <mergeCell ref="EV28:FK28"/>
    <mergeCell ref="A29:F29"/>
    <mergeCell ref="H29:AJ29"/>
    <mergeCell ref="AK29:AW29"/>
    <mergeCell ref="AX29:BJ29"/>
    <mergeCell ref="BK29:BY29"/>
    <mergeCell ref="BZ29:CM29"/>
    <mergeCell ref="CN29:DC29"/>
    <mergeCell ref="DD29:DQ29"/>
    <mergeCell ref="DR29:EG29"/>
    <mergeCell ref="EH29:EU29"/>
    <mergeCell ref="EV29:FK29"/>
    <mergeCell ref="A30:F30"/>
    <mergeCell ref="H30:AJ30"/>
    <mergeCell ref="AK30:AW30"/>
    <mergeCell ref="AX30:BJ30"/>
    <mergeCell ref="BK30:BY30"/>
    <mergeCell ref="BZ30:CM30"/>
    <mergeCell ref="CN30:DC30"/>
    <mergeCell ref="DD30:DQ30"/>
    <mergeCell ref="DR30:EG30"/>
    <mergeCell ref="EH30:EU30"/>
    <mergeCell ref="EV30:FK30"/>
    <mergeCell ref="A31:F31"/>
    <mergeCell ref="H31:AJ31"/>
    <mergeCell ref="AK31:AW31"/>
    <mergeCell ref="AX31:BJ31"/>
    <mergeCell ref="BK31:BY31"/>
    <mergeCell ref="BZ31:CM31"/>
    <mergeCell ref="CN31:DC31"/>
    <mergeCell ref="DD31:DQ31"/>
    <mergeCell ref="DR31:EG31"/>
    <mergeCell ref="EH31:EU31"/>
    <mergeCell ref="EV31:FK31"/>
    <mergeCell ref="A32:F32"/>
    <mergeCell ref="H32:AJ32"/>
    <mergeCell ref="AK32:AW32"/>
    <mergeCell ref="AX32:BJ32"/>
    <mergeCell ref="BK32:BY32"/>
    <mergeCell ref="BZ32:CM32"/>
    <mergeCell ref="CN32:DC32"/>
    <mergeCell ref="DD32:DQ32"/>
    <mergeCell ref="DR32:EG32"/>
    <mergeCell ref="EH32:EU32"/>
    <mergeCell ref="EV32:FK32"/>
    <mergeCell ref="A33:F33"/>
    <mergeCell ref="H33:AJ33"/>
    <mergeCell ref="AK33:AW33"/>
    <mergeCell ref="AX33:BJ33"/>
    <mergeCell ref="BK33:BY33"/>
    <mergeCell ref="BZ33:CM33"/>
    <mergeCell ref="CN33:DC33"/>
    <mergeCell ref="DD33:DQ33"/>
    <mergeCell ref="DR33:EG33"/>
    <mergeCell ref="EH33:EU33"/>
    <mergeCell ref="EV33:FK33"/>
    <mergeCell ref="A34:F34"/>
    <mergeCell ref="H34:AJ34"/>
    <mergeCell ref="AK34:AW34"/>
    <mergeCell ref="AX34:BJ34"/>
    <mergeCell ref="BK34:BY34"/>
    <mergeCell ref="BZ34:CM34"/>
    <mergeCell ref="CN34:DC34"/>
    <mergeCell ref="DD34:DQ34"/>
    <mergeCell ref="DR34:EG34"/>
    <mergeCell ref="EH34:EU34"/>
    <mergeCell ref="EV34:FK34"/>
    <mergeCell ref="A35:F35"/>
    <mergeCell ref="H35:AJ35"/>
    <mergeCell ref="AK35:AW35"/>
    <mergeCell ref="AX35:BJ35"/>
    <mergeCell ref="BK35:BY35"/>
    <mergeCell ref="BZ35:CM35"/>
    <mergeCell ref="CN35:DC35"/>
    <mergeCell ref="DD35:DQ35"/>
    <mergeCell ref="DR35:EG35"/>
    <mergeCell ref="EH35:EU35"/>
    <mergeCell ref="EV35:FK35"/>
    <mergeCell ref="A36:F36"/>
    <mergeCell ref="H36:AJ36"/>
    <mergeCell ref="AK36:AW36"/>
    <mergeCell ref="AX36:BJ36"/>
    <mergeCell ref="BK36:BY36"/>
    <mergeCell ref="BZ36:CM36"/>
    <mergeCell ref="CN36:DC36"/>
    <mergeCell ref="DD36:DQ36"/>
    <mergeCell ref="DR36:EG36"/>
    <mergeCell ref="EH36:EU36"/>
    <mergeCell ref="EV36:FK36"/>
    <mergeCell ref="A37:F37"/>
    <mergeCell ref="H37:AJ37"/>
    <mergeCell ref="AK37:AW37"/>
    <mergeCell ref="AX37:BJ37"/>
    <mergeCell ref="BK37:BY37"/>
    <mergeCell ref="BZ37:CM37"/>
    <mergeCell ref="CN37:DC37"/>
    <mergeCell ref="DD37:DQ37"/>
    <mergeCell ref="DR37:EG37"/>
    <mergeCell ref="EH37:EU37"/>
    <mergeCell ref="EV37:FK37"/>
    <mergeCell ref="A38:F38"/>
    <mergeCell ref="H38:AJ38"/>
    <mergeCell ref="AK38:AW38"/>
    <mergeCell ref="AX38:BJ38"/>
    <mergeCell ref="BK38:BY38"/>
    <mergeCell ref="BZ38:CM38"/>
    <mergeCell ref="CN38:DC38"/>
    <mergeCell ref="DD38:DQ38"/>
    <mergeCell ref="DR38:EG38"/>
    <mergeCell ref="EH38:EU38"/>
    <mergeCell ref="EV38:FK38"/>
    <mergeCell ref="A39:F39"/>
    <mergeCell ref="H39:AJ39"/>
    <mergeCell ref="AK39:AW39"/>
    <mergeCell ref="AX39:BJ39"/>
    <mergeCell ref="BK39:BY39"/>
    <mergeCell ref="BZ39:CM39"/>
    <mergeCell ref="CN39:DC39"/>
    <mergeCell ref="DD39:DQ39"/>
    <mergeCell ref="DR39:EG39"/>
    <mergeCell ref="EH39:EU39"/>
    <mergeCell ref="EV39:FK39"/>
    <mergeCell ref="A40:F40"/>
    <mergeCell ref="H40:AJ40"/>
    <mergeCell ref="AK40:AW40"/>
    <mergeCell ref="AX40:BJ40"/>
    <mergeCell ref="BK40:BY40"/>
    <mergeCell ref="BZ40:CM40"/>
    <mergeCell ref="CN40:DC40"/>
    <mergeCell ref="DD40:DQ40"/>
    <mergeCell ref="DR40:EG40"/>
    <mergeCell ref="EH40:EU40"/>
    <mergeCell ref="EV40:FK40"/>
    <mergeCell ref="A41:F41"/>
    <mergeCell ref="H41:AJ41"/>
    <mergeCell ref="AK41:AW41"/>
    <mergeCell ref="AX41:BJ41"/>
    <mergeCell ref="BK41:BY41"/>
    <mergeCell ref="BZ41:CM41"/>
    <mergeCell ref="CN41:DC41"/>
    <mergeCell ref="DD41:DQ41"/>
    <mergeCell ref="DR41:EG41"/>
    <mergeCell ref="EH41:EU41"/>
    <mergeCell ref="EV41:FK41"/>
    <mergeCell ref="A42:F42"/>
    <mergeCell ref="H42:AJ42"/>
    <mergeCell ref="AK42:AW42"/>
    <mergeCell ref="AX42:BJ42"/>
    <mergeCell ref="BK42:BY42"/>
    <mergeCell ref="BZ42:CM42"/>
    <mergeCell ref="CN42:DC42"/>
    <mergeCell ref="DD42:DQ42"/>
    <mergeCell ref="DR42:EG42"/>
    <mergeCell ref="EH42:EU42"/>
    <mergeCell ref="EV42:FK42"/>
    <mergeCell ref="A43:F43"/>
    <mergeCell ref="H43:AJ43"/>
    <mergeCell ref="AK43:AW43"/>
    <mergeCell ref="AX43:BJ43"/>
    <mergeCell ref="BK43:BY43"/>
    <mergeCell ref="BZ43:CM43"/>
    <mergeCell ref="CN43:DC43"/>
    <mergeCell ref="DD43:DQ43"/>
    <mergeCell ref="DR43:EG43"/>
    <mergeCell ref="EH43:EU43"/>
    <mergeCell ref="EV43:FK43"/>
    <mergeCell ref="A44:F44"/>
    <mergeCell ref="H44:AJ44"/>
    <mergeCell ref="AK44:AW44"/>
    <mergeCell ref="AX44:BJ44"/>
    <mergeCell ref="BK44:BY44"/>
    <mergeCell ref="BZ44:CM44"/>
    <mergeCell ref="CN44:DC44"/>
    <mergeCell ref="DD44:DQ44"/>
    <mergeCell ref="DR44:EG44"/>
    <mergeCell ref="EH44:EU44"/>
    <mergeCell ref="EV44:FK44"/>
    <mergeCell ref="A45:F45"/>
    <mergeCell ref="H45:AJ45"/>
    <mergeCell ref="AK45:AW45"/>
    <mergeCell ref="AX45:BJ45"/>
    <mergeCell ref="BK45:BY45"/>
    <mergeCell ref="BZ45:CM45"/>
    <mergeCell ref="CN45:DC45"/>
    <mergeCell ref="DD45:DQ45"/>
    <mergeCell ref="DR45:EG45"/>
    <mergeCell ref="EH45:EU45"/>
    <mergeCell ref="EV45:FK45"/>
    <mergeCell ref="A46:F46"/>
    <mergeCell ref="H46:AJ46"/>
    <mergeCell ref="AK46:AW46"/>
    <mergeCell ref="AX46:BJ46"/>
    <mergeCell ref="BK46:BY46"/>
    <mergeCell ref="BZ46:CM46"/>
    <mergeCell ref="CN46:DC46"/>
    <mergeCell ref="DD46:DQ46"/>
    <mergeCell ref="DR46:EG46"/>
    <mergeCell ref="EH46:EU46"/>
    <mergeCell ref="EV46:FK46"/>
    <mergeCell ref="A47:F47"/>
    <mergeCell ref="H47:AJ47"/>
    <mergeCell ref="AK47:AW47"/>
    <mergeCell ref="AX47:BJ47"/>
    <mergeCell ref="BK47:BY47"/>
    <mergeCell ref="BZ47:CM47"/>
    <mergeCell ref="CN47:DC47"/>
    <mergeCell ref="DD47:DQ47"/>
    <mergeCell ref="DR47:EG47"/>
    <mergeCell ref="EH47:EU47"/>
    <mergeCell ref="EV47:FK47"/>
    <mergeCell ref="A48:F48"/>
    <mergeCell ref="H48:AJ48"/>
    <mergeCell ref="AK48:AW48"/>
    <mergeCell ref="AX48:BJ48"/>
    <mergeCell ref="BK48:BY48"/>
    <mergeCell ref="BZ48:CM48"/>
    <mergeCell ref="CN48:DC48"/>
    <mergeCell ref="DD48:DQ48"/>
    <mergeCell ref="DR48:EG48"/>
    <mergeCell ref="EH48:EU48"/>
    <mergeCell ref="EV48:FK48"/>
    <mergeCell ref="A49:F49"/>
    <mergeCell ref="H49:AJ49"/>
    <mergeCell ref="AK49:AW49"/>
    <mergeCell ref="AX49:BJ49"/>
    <mergeCell ref="BK49:BY49"/>
    <mergeCell ref="BZ49:CM49"/>
    <mergeCell ref="CN49:DC49"/>
    <mergeCell ref="DD49:DQ49"/>
    <mergeCell ref="DR49:EG49"/>
    <mergeCell ref="EH49:EU49"/>
    <mergeCell ref="EV49:FK49"/>
    <mergeCell ref="A50:F50"/>
    <mergeCell ref="H50:AJ50"/>
    <mergeCell ref="AK50:AW50"/>
    <mergeCell ref="AX50:BJ50"/>
    <mergeCell ref="BK50:BY50"/>
    <mergeCell ref="BZ50:CM50"/>
    <mergeCell ref="CN50:DC50"/>
    <mergeCell ref="DD50:DQ50"/>
    <mergeCell ref="DR50:EG50"/>
    <mergeCell ref="EH50:EU50"/>
    <mergeCell ref="EV50:FK50"/>
    <mergeCell ref="A51:F51"/>
    <mergeCell ref="H51:AJ51"/>
    <mergeCell ref="AK51:AW51"/>
    <mergeCell ref="AX51:BJ51"/>
    <mergeCell ref="BK51:BY51"/>
    <mergeCell ref="BZ51:CM51"/>
    <mergeCell ref="CN51:DC51"/>
    <mergeCell ref="DD51:DQ51"/>
    <mergeCell ref="DR51:EG51"/>
    <mergeCell ref="EH51:EU51"/>
    <mergeCell ref="EV51:FK51"/>
    <mergeCell ref="A52:F52"/>
    <mergeCell ref="H52:AJ52"/>
    <mergeCell ref="AK52:AW52"/>
    <mergeCell ref="AX52:BJ52"/>
    <mergeCell ref="BK52:BY52"/>
    <mergeCell ref="BZ52:CM52"/>
    <mergeCell ref="CN52:DC52"/>
    <mergeCell ref="DD52:DQ52"/>
    <mergeCell ref="DR52:EG52"/>
    <mergeCell ref="EH52:EU52"/>
    <mergeCell ref="EV52:FK52"/>
    <mergeCell ref="A53:F53"/>
    <mergeCell ref="H53:AJ53"/>
    <mergeCell ref="AK53:AW53"/>
    <mergeCell ref="AX53:BJ53"/>
    <mergeCell ref="BK53:BY53"/>
    <mergeCell ref="BZ53:CM53"/>
    <mergeCell ref="CN53:DC53"/>
    <mergeCell ref="DD53:DQ53"/>
    <mergeCell ref="DR53:EG53"/>
    <mergeCell ref="EH53:EU53"/>
    <mergeCell ref="EV53:FK53"/>
    <mergeCell ref="A54:F54"/>
    <mergeCell ref="H54:AJ54"/>
    <mergeCell ref="AK54:AW54"/>
    <mergeCell ref="AX54:BJ54"/>
    <mergeCell ref="BK54:BY54"/>
    <mergeCell ref="BZ54:CM54"/>
    <mergeCell ref="CN54:DC54"/>
    <mergeCell ref="DD54:DQ54"/>
    <mergeCell ref="DR54:EG54"/>
    <mergeCell ref="EH54:EU54"/>
    <mergeCell ref="EV54:FK54"/>
    <mergeCell ref="A55:F55"/>
    <mergeCell ref="H55:AJ55"/>
    <mergeCell ref="AK55:AW55"/>
    <mergeCell ref="AX55:BJ55"/>
    <mergeCell ref="BK55:BY55"/>
    <mergeCell ref="BZ55:CM55"/>
    <mergeCell ref="CN55:DC55"/>
    <mergeCell ref="DD55:DQ55"/>
    <mergeCell ref="DR55:EG55"/>
    <mergeCell ref="EH55:EU55"/>
    <mergeCell ref="EV55:FK55"/>
    <mergeCell ref="A56:F56"/>
    <mergeCell ref="H56:AJ56"/>
    <mergeCell ref="AK56:AW56"/>
    <mergeCell ref="AX56:BJ56"/>
    <mergeCell ref="BK56:BY56"/>
    <mergeCell ref="BZ56:CM56"/>
    <mergeCell ref="CN56:DC56"/>
    <mergeCell ref="DD56:DQ56"/>
    <mergeCell ref="DR56:EG56"/>
    <mergeCell ref="EH56:EU56"/>
    <mergeCell ref="EV56:FK56"/>
    <mergeCell ref="A57:F57"/>
    <mergeCell ref="H57:AJ57"/>
    <mergeCell ref="AK57:AW57"/>
    <mergeCell ref="AX57:BJ57"/>
    <mergeCell ref="BK57:BY57"/>
    <mergeCell ref="BZ57:CM57"/>
    <mergeCell ref="CN57:DC57"/>
    <mergeCell ref="DD57:DQ57"/>
    <mergeCell ref="DR57:EG57"/>
    <mergeCell ref="EH57:EU57"/>
    <mergeCell ref="EV57:FK57"/>
    <mergeCell ref="A58:F58"/>
    <mergeCell ref="H58:AJ58"/>
    <mergeCell ref="AK58:AW58"/>
    <mergeCell ref="AX58:BJ58"/>
    <mergeCell ref="BK58:BY58"/>
    <mergeCell ref="BZ58:CM58"/>
    <mergeCell ref="CN58:DC58"/>
    <mergeCell ref="DD58:DQ58"/>
    <mergeCell ref="DR58:EG58"/>
    <mergeCell ref="EH58:EU58"/>
    <mergeCell ref="EV58:FK58"/>
    <mergeCell ref="A59:F59"/>
    <mergeCell ref="H59:AJ59"/>
    <mergeCell ref="AK59:AW59"/>
    <mergeCell ref="AX59:BJ59"/>
    <mergeCell ref="BK59:BY59"/>
    <mergeCell ref="BZ59:CM59"/>
    <mergeCell ref="CN59:DC59"/>
    <mergeCell ref="DD59:DQ59"/>
    <mergeCell ref="DR59:EG59"/>
    <mergeCell ref="EH59:EU59"/>
    <mergeCell ref="EV59:FK59"/>
    <mergeCell ref="A60:F60"/>
    <mergeCell ref="H60:AJ60"/>
    <mergeCell ref="AK60:AW60"/>
    <mergeCell ref="AX60:BJ60"/>
    <mergeCell ref="BK60:BY60"/>
    <mergeCell ref="BZ60:CM60"/>
    <mergeCell ref="CN60:DC60"/>
    <mergeCell ref="DD60:DQ60"/>
    <mergeCell ref="DR60:EG60"/>
    <mergeCell ref="EH60:EU60"/>
    <mergeCell ref="EV60:FK60"/>
    <mergeCell ref="A61:F61"/>
    <mergeCell ref="H61:AJ61"/>
    <mergeCell ref="AK61:AW61"/>
    <mergeCell ref="AX61:BJ61"/>
    <mergeCell ref="BK61:BY61"/>
    <mergeCell ref="BZ61:CM61"/>
    <mergeCell ref="CN61:DC61"/>
    <mergeCell ref="DD61:DQ61"/>
    <mergeCell ref="DR61:EG61"/>
    <mergeCell ref="EH61:EU61"/>
    <mergeCell ref="EV61:FK61"/>
    <mergeCell ref="A62:F62"/>
    <mergeCell ref="H62:AJ62"/>
    <mergeCell ref="AK62:AW62"/>
    <mergeCell ref="AX62:BJ62"/>
    <mergeCell ref="BK62:BY62"/>
    <mergeCell ref="BZ62:CM62"/>
    <mergeCell ref="CN62:DC62"/>
    <mergeCell ref="DD62:DQ62"/>
    <mergeCell ref="DR62:EG62"/>
    <mergeCell ref="EH62:EU62"/>
    <mergeCell ref="EV62:FK62"/>
    <mergeCell ref="A63:F63"/>
    <mergeCell ref="H63:AJ63"/>
    <mergeCell ref="AK63:AW63"/>
    <mergeCell ref="AX63:BJ63"/>
    <mergeCell ref="BK63:BY63"/>
    <mergeCell ref="BZ63:CM63"/>
    <mergeCell ref="CN63:DC63"/>
    <mergeCell ref="DD63:DQ63"/>
    <mergeCell ref="DR63:EG63"/>
    <mergeCell ref="EH63:EU63"/>
    <mergeCell ref="EV63:FK63"/>
    <mergeCell ref="A64:F64"/>
    <mergeCell ref="H64:AJ64"/>
    <mergeCell ref="AK64:AW64"/>
    <mergeCell ref="AX64:BJ64"/>
    <mergeCell ref="BK64:BY64"/>
    <mergeCell ref="BZ64:CM64"/>
    <mergeCell ref="CN64:DC64"/>
    <mergeCell ref="DD64:DQ64"/>
    <mergeCell ref="DR64:EG64"/>
    <mergeCell ref="EH64:EU64"/>
    <mergeCell ref="EV64:FK64"/>
    <mergeCell ref="A65:F65"/>
    <mergeCell ref="H65:AJ65"/>
    <mergeCell ref="AK65:AW65"/>
    <mergeCell ref="AX65:BJ65"/>
    <mergeCell ref="BK65:BY65"/>
    <mergeCell ref="BZ65:CM65"/>
    <mergeCell ref="CN65:DC65"/>
    <mergeCell ref="DD65:DQ65"/>
    <mergeCell ref="DR65:EG65"/>
    <mergeCell ref="EH65:EU65"/>
    <mergeCell ref="EV65:FK65"/>
    <mergeCell ref="A66:F66"/>
    <mergeCell ref="H66:AJ66"/>
    <mergeCell ref="AK66:AW66"/>
    <mergeCell ref="AX66:BJ66"/>
    <mergeCell ref="BK66:BY66"/>
    <mergeCell ref="BZ66:CM66"/>
    <mergeCell ref="CN66:DC66"/>
    <mergeCell ref="DD66:DQ66"/>
    <mergeCell ref="DR66:EG66"/>
    <mergeCell ref="EH66:EU66"/>
    <mergeCell ref="EV66:FK66"/>
    <mergeCell ref="A67:F67"/>
    <mergeCell ref="H67:AJ67"/>
    <mergeCell ref="AK67:AW67"/>
    <mergeCell ref="AX67:BJ67"/>
    <mergeCell ref="BK67:BY67"/>
    <mergeCell ref="BZ67:CM67"/>
    <mergeCell ref="CN67:DC67"/>
    <mergeCell ref="DD67:DQ67"/>
    <mergeCell ref="DR67:EG67"/>
    <mergeCell ref="EH67:EU67"/>
    <mergeCell ref="EV67:FK67"/>
    <mergeCell ref="A68:F68"/>
    <mergeCell ref="H68:AJ68"/>
    <mergeCell ref="AK68:AW68"/>
    <mergeCell ref="AX68:BJ68"/>
    <mergeCell ref="BK68:BY68"/>
    <mergeCell ref="BZ68:CM68"/>
    <mergeCell ref="CN68:DC68"/>
    <mergeCell ref="DD68:DQ68"/>
    <mergeCell ref="DR68:EG68"/>
    <mergeCell ref="EH68:EU68"/>
    <mergeCell ref="EV68:FK68"/>
    <mergeCell ref="A69:F69"/>
    <mergeCell ref="H69:AJ69"/>
    <mergeCell ref="AK69:AW69"/>
    <mergeCell ref="AX69:BJ69"/>
    <mergeCell ref="BK69:BY69"/>
    <mergeCell ref="BZ69:CM69"/>
    <mergeCell ref="CN69:DC69"/>
    <mergeCell ref="DD69:DQ69"/>
    <mergeCell ref="DR69:EG69"/>
    <mergeCell ref="EH69:EU69"/>
    <mergeCell ref="EV69:FK69"/>
    <mergeCell ref="A70:F70"/>
    <mergeCell ref="H70:AJ70"/>
    <mergeCell ref="AK70:AW70"/>
    <mergeCell ref="AX70:BJ70"/>
    <mergeCell ref="BK70:BY70"/>
    <mergeCell ref="BZ70:CM70"/>
    <mergeCell ref="CN70:DC70"/>
    <mergeCell ref="DD70:DQ70"/>
    <mergeCell ref="DR70:EG70"/>
    <mergeCell ref="EH70:EU70"/>
    <mergeCell ref="EV70:FK70"/>
    <mergeCell ref="A71:F71"/>
    <mergeCell ref="H71:AJ71"/>
    <mergeCell ref="AK71:AW71"/>
    <mergeCell ref="AX71:BJ71"/>
    <mergeCell ref="BK71:BY71"/>
    <mergeCell ref="BZ71:CM71"/>
    <mergeCell ref="CN71:DC71"/>
    <mergeCell ref="DD71:DQ71"/>
    <mergeCell ref="DR71:EG71"/>
    <mergeCell ref="EH71:EU71"/>
    <mergeCell ref="EV71:FK71"/>
    <mergeCell ref="A72:F72"/>
    <mergeCell ref="H72:AJ72"/>
    <mergeCell ref="AK72:AW72"/>
    <mergeCell ref="AX72:BJ72"/>
    <mergeCell ref="BK72:BY72"/>
    <mergeCell ref="BZ72:CM72"/>
    <mergeCell ref="CN72:DC72"/>
    <mergeCell ref="DD72:DQ72"/>
    <mergeCell ref="DR72:EG72"/>
    <mergeCell ref="EH72:EU72"/>
    <mergeCell ref="EV72:FK72"/>
    <mergeCell ref="A73:F73"/>
    <mergeCell ref="H73:AJ73"/>
    <mergeCell ref="AK73:AW73"/>
    <mergeCell ref="AX73:BJ73"/>
    <mergeCell ref="BK73:BY73"/>
    <mergeCell ref="BZ73:CM73"/>
    <mergeCell ref="CN73:DC73"/>
    <mergeCell ref="DD73:DQ73"/>
    <mergeCell ref="DR73:EG73"/>
    <mergeCell ref="EH73:EU73"/>
    <mergeCell ref="EV73:FK73"/>
    <mergeCell ref="A74:F74"/>
    <mergeCell ref="H74:AJ74"/>
    <mergeCell ref="AK74:AW74"/>
    <mergeCell ref="AX74:BJ74"/>
    <mergeCell ref="BK74:BY74"/>
    <mergeCell ref="BZ74:CM74"/>
    <mergeCell ref="CN74:DC74"/>
    <mergeCell ref="DD74:DQ74"/>
    <mergeCell ref="DR74:EG74"/>
    <mergeCell ref="EH74:EU74"/>
    <mergeCell ref="EV74:FK74"/>
    <mergeCell ref="A75:F75"/>
    <mergeCell ref="H75:AJ75"/>
    <mergeCell ref="AK75:AW75"/>
    <mergeCell ref="AX75:BJ75"/>
    <mergeCell ref="BK75:BY75"/>
    <mergeCell ref="BZ75:CM75"/>
    <mergeCell ref="CN75:DC75"/>
    <mergeCell ref="DD75:DQ75"/>
    <mergeCell ref="DR75:EG75"/>
    <mergeCell ref="EH75:EU75"/>
    <mergeCell ref="EV75:FK75"/>
    <mergeCell ref="A76:F76"/>
    <mergeCell ref="H76:AJ76"/>
    <mergeCell ref="AK76:AW76"/>
    <mergeCell ref="AX76:BJ76"/>
    <mergeCell ref="BK76:BY76"/>
    <mergeCell ref="BZ76:CM76"/>
    <mergeCell ref="CN76:DC76"/>
    <mergeCell ref="DD76:DQ76"/>
    <mergeCell ref="DR76:EG76"/>
    <mergeCell ref="EH76:EU76"/>
    <mergeCell ref="EV76:FK76"/>
    <mergeCell ref="A77:F77"/>
    <mergeCell ref="H77:AJ77"/>
    <mergeCell ref="AK77:AW77"/>
    <mergeCell ref="AX77:BJ77"/>
    <mergeCell ref="BK77:BY77"/>
    <mergeCell ref="BZ77:CM77"/>
    <mergeCell ref="CN77:DC77"/>
    <mergeCell ref="DD77:DQ77"/>
    <mergeCell ref="DR77:EG77"/>
    <mergeCell ref="EH77:EU77"/>
    <mergeCell ref="EV77:FK77"/>
    <mergeCell ref="A78:F78"/>
    <mergeCell ref="H78:AJ78"/>
    <mergeCell ref="AK78:AW78"/>
    <mergeCell ref="AX78:BJ78"/>
    <mergeCell ref="BK78:BY78"/>
    <mergeCell ref="BZ78:CM78"/>
    <mergeCell ref="CN78:DC78"/>
    <mergeCell ref="DD78:DQ78"/>
    <mergeCell ref="DR78:EG78"/>
    <mergeCell ref="EH78:EU78"/>
    <mergeCell ref="EV78:FK78"/>
    <mergeCell ref="A79:F79"/>
    <mergeCell ref="H79:AJ79"/>
    <mergeCell ref="AK79:AW79"/>
    <mergeCell ref="AX79:BJ79"/>
    <mergeCell ref="BK79:BY79"/>
    <mergeCell ref="BZ79:CM79"/>
    <mergeCell ref="CN79:DC79"/>
    <mergeCell ref="DD79:DQ79"/>
    <mergeCell ref="DR79:EG79"/>
    <mergeCell ref="EH79:EU79"/>
    <mergeCell ref="EV79:FK79"/>
    <mergeCell ref="A80:F80"/>
    <mergeCell ref="H80:AJ80"/>
    <mergeCell ref="AK80:AW80"/>
    <mergeCell ref="AX80:BJ80"/>
    <mergeCell ref="BK80:BY80"/>
    <mergeCell ref="BZ80:CM80"/>
    <mergeCell ref="CN80:DC80"/>
    <mergeCell ref="DD80:DQ80"/>
    <mergeCell ref="DR80:EG80"/>
    <mergeCell ref="EH80:EU80"/>
    <mergeCell ref="EV80:FK80"/>
    <mergeCell ref="A81:F81"/>
    <mergeCell ref="H81:AJ81"/>
    <mergeCell ref="AK81:AW81"/>
    <mergeCell ref="AX81:BJ81"/>
    <mergeCell ref="BK81:BY81"/>
    <mergeCell ref="BZ81:CM81"/>
    <mergeCell ref="CN81:DC81"/>
    <mergeCell ref="DD81:DQ81"/>
    <mergeCell ref="DR81:EG81"/>
    <mergeCell ref="EH81:EU81"/>
    <mergeCell ref="EV81:FK81"/>
    <mergeCell ref="A82:F82"/>
    <mergeCell ref="H82:AJ82"/>
    <mergeCell ref="AK82:AW82"/>
    <mergeCell ref="AX82:BJ82"/>
    <mergeCell ref="BK82:BY82"/>
    <mergeCell ref="BZ82:CM82"/>
    <mergeCell ref="CN82:DC82"/>
    <mergeCell ref="DD82:DQ82"/>
    <mergeCell ref="DR82:EG82"/>
    <mergeCell ref="EH82:EU82"/>
    <mergeCell ref="EV82:FK82"/>
    <mergeCell ref="A83:F83"/>
    <mergeCell ref="H83:AJ83"/>
    <mergeCell ref="AK83:AW83"/>
    <mergeCell ref="AX83:BJ83"/>
    <mergeCell ref="BK83:BY83"/>
    <mergeCell ref="BZ83:CM83"/>
    <mergeCell ref="CN83:DC83"/>
    <mergeCell ref="DD83:DQ83"/>
    <mergeCell ref="DR83:EG83"/>
    <mergeCell ref="EH83:EU83"/>
    <mergeCell ref="EV83:FK83"/>
    <mergeCell ref="A84:F84"/>
    <mergeCell ref="H84:AJ84"/>
    <mergeCell ref="AK84:AW84"/>
    <mergeCell ref="AX84:BJ84"/>
    <mergeCell ref="BK84:BY84"/>
    <mergeCell ref="BZ84:CM84"/>
    <mergeCell ref="CN84:DC84"/>
    <mergeCell ref="DD84:DQ84"/>
    <mergeCell ref="DR84:EG84"/>
    <mergeCell ref="EH84:EU84"/>
    <mergeCell ref="EV84:FK84"/>
    <mergeCell ref="A85:F85"/>
    <mergeCell ref="H85:AJ85"/>
    <mergeCell ref="AK85:AW85"/>
    <mergeCell ref="AX85:BJ85"/>
    <mergeCell ref="BK85:BY85"/>
    <mergeCell ref="BZ85:CM85"/>
    <mergeCell ref="CN85:DC85"/>
    <mergeCell ref="DD85:DQ85"/>
    <mergeCell ref="DR85:EG85"/>
    <mergeCell ref="EH85:EU85"/>
    <mergeCell ref="EV85:FK85"/>
    <mergeCell ref="A86:F86"/>
    <mergeCell ref="H86:AJ86"/>
    <mergeCell ref="AK86:AW86"/>
    <mergeCell ref="AX86:BJ86"/>
    <mergeCell ref="BK86:BY86"/>
    <mergeCell ref="BZ86:CM86"/>
    <mergeCell ref="CN86:DC86"/>
    <mergeCell ref="DD86:DQ86"/>
    <mergeCell ref="DR86:EG86"/>
    <mergeCell ref="EH86:EU86"/>
    <mergeCell ref="EV86:FK86"/>
    <mergeCell ref="A87:F87"/>
    <mergeCell ref="H87:AJ87"/>
    <mergeCell ref="AK87:AW87"/>
    <mergeCell ref="AX87:BJ87"/>
    <mergeCell ref="BK87:BY87"/>
    <mergeCell ref="BZ87:CM87"/>
    <mergeCell ref="CN87:DC87"/>
    <mergeCell ref="DD87:DQ87"/>
    <mergeCell ref="DR87:EG87"/>
    <mergeCell ref="EH87:EU87"/>
    <mergeCell ref="EV87:FK87"/>
    <mergeCell ref="A88:F88"/>
    <mergeCell ref="H88:AJ88"/>
    <mergeCell ref="AK88:AW88"/>
    <mergeCell ref="AX88:BJ88"/>
    <mergeCell ref="BK88:BY88"/>
    <mergeCell ref="BZ88:CM88"/>
    <mergeCell ref="CN88:DC88"/>
    <mergeCell ref="DD88:DQ88"/>
    <mergeCell ref="DR88:EG88"/>
    <mergeCell ref="EH88:EU88"/>
    <mergeCell ref="EV88:FK88"/>
    <mergeCell ref="A89:F89"/>
    <mergeCell ref="H89:AJ89"/>
    <mergeCell ref="AK89:AW89"/>
    <mergeCell ref="AX89:BJ89"/>
    <mergeCell ref="BK89:BY89"/>
    <mergeCell ref="BZ89:CM89"/>
    <mergeCell ref="CN89:DC89"/>
    <mergeCell ref="DD89:DQ89"/>
    <mergeCell ref="DR89:EG89"/>
    <mergeCell ref="EH89:EU89"/>
    <mergeCell ref="EV89:FK89"/>
    <mergeCell ref="A90:F90"/>
    <mergeCell ref="H90:AJ90"/>
    <mergeCell ref="AK90:AW90"/>
    <mergeCell ref="AX90:BJ90"/>
    <mergeCell ref="BK90:BY90"/>
    <mergeCell ref="BZ90:CM90"/>
    <mergeCell ref="CN90:DC90"/>
    <mergeCell ref="DD90:DQ90"/>
    <mergeCell ref="DR90:EG90"/>
    <mergeCell ref="EH90:EU90"/>
    <mergeCell ref="EV90:FK90"/>
    <mergeCell ref="A91:F91"/>
    <mergeCell ref="H91:AJ91"/>
    <mergeCell ref="AK91:AW91"/>
    <mergeCell ref="AX91:BJ91"/>
    <mergeCell ref="BK91:BY91"/>
    <mergeCell ref="BZ91:CM91"/>
    <mergeCell ref="CN91:DC91"/>
    <mergeCell ref="DD91:DQ91"/>
    <mergeCell ref="DR91:EG91"/>
    <mergeCell ref="EH91:EU91"/>
    <mergeCell ref="EV91:FK91"/>
    <mergeCell ref="A92:F92"/>
    <mergeCell ref="H92:AJ92"/>
    <mergeCell ref="AK92:AW92"/>
    <mergeCell ref="AX92:BJ92"/>
    <mergeCell ref="BK92:BY92"/>
    <mergeCell ref="BZ92:CM92"/>
    <mergeCell ref="CN92:DC92"/>
    <mergeCell ref="DD92:DQ92"/>
    <mergeCell ref="DR92:EG92"/>
    <mergeCell ref="EH92:EU92"/>
    <mergeCell ref="EV92:FK92"/>
    <mergeCell ref="A93:F93"/>
    <mergeCell ref="H93:AJ93"/>
    <mergeCell ref="AK93:AW93"/>
    <mergeCell ref="AX93:BJ93"/>
    <mergeCell ref="BK93:BY93"/>
    <mergeCell ref="BZ93:CM93"/>
    <mergeCell ref="CN93:DC93"/>
    <mergeCell ref="DD93:DQ93"/>
    <mergeCell ref="DR93:EG93"/>
    <mergeCell ref="EH93:EU93"/>
    <mergeCell ref="EV93:FK93"/>
    <mergeCell ref="A94:F94"/>
    <mergeCell ref="H94:AJ94"/>
    <mergeCell ref="AK94:AW94"/>
    <mergeCell ref="AX94:BJ94"/>
    <mergeCell ref="BK94:BY94"/>
    <mergeCell ref="BZ94:CM94"/>
    <mergeCell ref="CN94:DC94"/>
    <mergeCell ref="DD94:DQ94"/>
    <mergeCell ref="DR94:EG94"/>
    <mergeCell ref="EH94:EU94"/>
    <mergeCell ref="EV94:FK94"/>
    <mergeCell ref="A95:F95"/>
    <mergeCell ref="H95:AJ95"/>
    <mergeCell ref="AK95:AW95"/>
    <mergeCell ref="AX95:BJ95"/>
    <mergeCell ref="BK95:BY95"/>
    <mergeCell ref="BZ95:CM95"/>
    <mergeCell ref="CN95:DC95"/>
    <mergeCell ref="DD95:DQ95"/>
    <mergeCell ref="DR95:EG95"/>
    <mergeCell ref="EH95:EU95"/>
    <mergeCell ref="EV95:FK95"/>
    <mergeCell ref="A96:F96"/>
    <mergeCell ref="H96:AJ96"/>
    <mergeCell ref="AK96:AW96"/>
    <mergeCell ref="AX96:BJ96"/>
    <mergeCell ref="BK96:BY96"/>
    <mergeCell ref="BZ96:CM96"/>
    <mergeCell ref="CN96:DC96"/>
    <mergeCell ref="DD96:DQ96"/>
    <mergeCell ref="DR96:EG96"/>
    <mergeCell ref="EH96:EU96"/>
    <mergeCell ref="EV96:FK96"/>
    <mergeCell ref="A97:F97"/>
    <mergeCell ref="H97:AJ97"/>
    <mergeCell ref="AK97:AW97"/>
    <mergeCell ref="AX97:BJ97"/>
    <mergeCell ref="BK97:BY97"/>
    <mergeCell ref="BZ97:CM97"/>
    <mergeCell ref="CN97:DC97"/>
    <mergeCell ref="DD97:DQ97"/>
    <mergeCell ref="DR97:EG97"/>
    <mergeCell ref="EH97:EU97"/>
    <mergeCell ref="EV97:FK97"/>
    <mergeCell ref="A98:F98"/>
    <mergeCell ref="H98:AJ98"/>
    <mergeCell ref="AK98:AW98"/>
    <mergeCell ref="AX98:BJ98"/>
    <mergeCell ref="BK98:BY98"/>
    <mergeCell ref="BZ98:CM98"/>
    <mergeCell ref="CN98:DC98"/>
    <mergeCell ref="DD98:DQ98"/>
    <mergeCell ref="DR98:EG98"/>
    <mergeCell ref="EH98:EU98"/>
    <mergeCell ref="EV98:FK98"/>
    <mergeCell ref="A100:FK100"/>
    <mergeCell ref="A101:F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3:53:12Z</dcterms:created>
  <dc:creator>SEV</dc:creator>
  <dc:description/>
  <dc:language>en-US</dc:language>
  <cp:lastModifiedBy>plane</cp:lastModifiedBy>
  <dcterms:modified xsi:type="dcterms:W3CDTF">2023-07-13T09:01:34Z</dcterms:modified>
  <cp:revision>0</cp:revision>
  <dc:subject/>
  <dc:title/>
</cp:coreProperties>
</file>